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2018 Start" sheetId="1" state="visible" r:id="rId2"/>
    <sheet name="Ergebnis Lauf 1_2" sheetId="2" state="visible" r:id="rId3"/>
    <sheet name="Ergebnis Lauf 2 - handicap_2" sheetId="3" state="visible" r:id="rId4"/>
    <sheet name="Ergebnis Gesamt_2" sheetId="4" state="visible" r:id="rId5"/>
  </sheets>
  <definedNames>
    <definedName function="false" hidden="false" localSheetId="3" name="_xlnm.Print_Area" vbProcedure="false">'Ergebnis Gesamt_2'!$A$1:$P$41</definedName>
    <definedName function="false" hidden="false" localSheetId="1" name="_xlnm.Print_Area" vbProcedure="false">'Ergebnis Lauf 1_2'!$A$1:$P$43</definedName>
    <definedName function="false" hidden="false" localSheetId="2" name="_xlnm.Print_Area" vbProcedure="false">'Ergebnis Lauf 2 - handicap_2'!$A$1:$P$40</definedName>
    <definedName function="false" hidden="false" name="__Anonymous_Sheet_DB__2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5">
  <si>
    <t xml:space="preserve">Achensee Kajak-Handicaprennen</t>
  </si>
  <si>
    <t xml:space="preserve">LAUF 1</t>
  </si>
  <si>
    <t xml:space="preserve">LAUF 2</t>
  </si>
  <si>
    <t xml:space="preserve">ges. km</t>
  </si>
  <si>
    <t xml:space="preserve">dann Tab sort nach </t>
  </si>
  <si>
    <t xml:space="preserve">schnellste Zeit:</t>
  </si>
  <si>
    <t xml:space="preserve">Differenz</t>
  </si>
  <si>
    <t xml:space="preserve">LaufZeit 1</t>
  </si>
  <si>
    <t xml:space="preserve">RennDauer abst.</t>
  </si>
  <si>
    <t xml:space="preserve">langsamste Zeit:</t>
  </si>
  <si>
    <t xml:space="preserve"> =handicap</t>
  </si>
  <si>
    <t xml:space="preserve">(handicap)</t>
  </si>
  <si>
    <t xml:space="preserve">LaufZeit 2</t>
  </si>
  <si>
    <t xml:space="preserve">netto</t>
  </si>
  <si>
    <t xml:space="preserve">BEZ</t>
  </si>
  <si>
    <t xml:space="preserve">Name</t>
  </si>
  <si>
    <t xml:space="preserve">m/w</t>
  </si>
  <si>
    <t xml:space="preserve">Nat.</t>
  </si>
  <si>
    <t xml:space="preserve">StNr</t>
  </si>
  <si>
    <t xml:space="preserve"> = Rennen1</t>
  </si>
  <si>
    <t xml:space="preserve">Bootsklasse</t>
  </si>
  <si>
    <t xml:space="preserve">StartVerzögerung</t>
  </si>
  <si>
    <t xml:space="preserve"> =Rennen2</t>
  </si>
  <si>
    <t xml:space="preserve">(netto)</t>
  </si>
  <si>
    <t xml:space="preserve">Gesamtzeit</t>
  </si>
  <si>
    <t xml:space="preserve">min/km</t>
  </si>
  <si>
    <t xml:space="preserve">km/h</t>
  </si>
  <si>
    <t xml:space="preserve">Ergebnis Lauf 1: Sortiert nach:      Geschlecht, Bootsklasse, Zeit</t>
  </si>
  <si>
    <t xml:space="preserve">Ergebnisse und Fotos auf www.harald.breitenbach.at</t>
  </si>
  <si>
    <t xml:space="preserve">RennDauer absteigend</t>
  </si>
  <si>
    <t xml:space="preserve">Pos</t>
  </si>
  <si>
    <t xml:space="preserve">Tschany Gerald + Tschany Ursula</t>
  </si>
  <si>
    <t xml:space="preserve">K2</t>
  </si>
  <si>
    <t xml:space="preserve">Pollak Petra + Pollak Peter</t>
  </si>
  <si>
    <t xml:space="preserve">Tschany Karin + Hofmann Barbara</t>
  </si>
  <si>
    <t xml:space="preserve">Robert Clement</t>
  </si>
  <si>
    <t xml:space="preserve">m</t>
  </si>
  <si>
    <t xml:space="preserve">K1</t>
  </si>
  <si>
    <t xml:space="preserve">Endl Christian</t>
  </si>
  <si>
    <t xml:space="preserve">Klammer Jesko</t>
  </si>
  <si>
    <t xml:space="preserve">Krams Roland</t>
  </si>
  <si>
    <t xml:space="preserve">Moysey Peter</t>
  </si>
  <si>
    <t xml:space="preserve">Kaddick Stephan</t>
  </si>
  <si>
    <t xml:space="preserve">Kennel Wolfgang</t>
  </si>
  <si>
    <t xml:space="preserve">Huber Georg</t>
  </si>
  <si>
    <t xml:space="preserve">Kaufmann Hansjörg</t>
  </si>
  <si>
    <t xml:space="preserve">Seifert Gottfried</t>
  </si>
  <si>
    <t xml:space="preserve">Beyer Wolfgang</t>
  </si>
  <si>
    <t xml:space="preserve">Kellner Mischa</t>
  </si>
  <si>
    <t xml:space="preserve">Eder Dieter</t>
  </si>
  <si>
    <t xml:space="preserve">Burgdorf Jan</t>
  </si>
  <si>
    <t xml:space="preserve">SurfSki</t>
  </si>
  <si>
    <t xml:space="preserve">Fieder Tim</t>
  </si>
  <si>
    <t xml:space="preserve">Brenk Claus</t>
  </si>
  <si>
    <t xml:space="preserve">Adler Anja + Raev Rayzcho</t>
  </si>
  <si>
    <t xml:space="preserve">St</t>
  </si>
  <si>
    <t xml:space="preserve">Puelacher Daliah + Mike</t>
  </si>
  <si>
    <t xml:space="preserve">21+51</t>
  </si>
  <si>
    <t xml:space="preserve">Hyde Victoria</t>
  </si>
  <si>
    <t xml:space="preserve">w</t>
  </si>
  <si>
    <t xml:space="preserve">Kaufmann Doris</t>
  </si>
  <si>
    <t xml:space="preserve">Ergebnis Lauf 2 „Handicap“: nur Sortierung nach handicap</t>
  </si>
  <si>
    <t xml:space="preserve">Startverzug</t>
  </si>
  <si>
    <t xml:space="preserve">Ergebnis Gesamtwertung aus Lauf 1 und Lauf 2 (Nettozeit) sortiert nach: Klasse, m/w, nettozeit</t>
  </si>
  <si>
    <t xml:space="preserve">Ergebnisse auf: www.harald.breitenbach.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"/>
    <numFmt numFmtId="167" formatCode="hh:mm:ss"/>
    <numFmt numFmtId="168" formatCode="#,##0.00\ [$€-407];[RED]\-#,##0.00\ [$€-407]"/>
    <numFmt numFmtId="169" formatCode="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i val="true"/>
      <sz val="7"/>
      <color rgb="FFFF0000"/>
      <name val="Arial"/>
      <family val="2"/>
    </font>
    <font>
      <sz val="10"/>
      <color rgb="FFC5000B"/>
      <name val="Arial"/>
      <family val="2"/>
    </font>
    <font>
      <b val="true"/>
      <sz val="10"/>
      <color rgb="FF0000FF"/>
      <name val="Arial"/>
      <family val="2"/>
    </font>
    <font>
      <i val="true"/>
      <sz val="7"/>
      <color rgb="FFFF0000"/>
      <name val="DejaVuSans;Andale Sans UI;Arial"/>
      <family val="1"/>
    </font>
    <font>
      <b val="true"/>
      <sz val="8"/>
      <name val="Arial"/>
      <family val="2"/>
    </font>
    <font>
      <b val="true"/>
      <i val="true"/>
      <sz val="9"/>
      <name val="DejaVuSans;Andale Sans UI;Arial"/>
      <family val="1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sz val="10"/>
      <color rgb="FF0000FF"/>
      <name val="Arial"/>
      <family val="2"/>
    </font>
    <font>
      <i val="true"/>
      <sz val="9"/>
      <name val="DejaVuSans;Andale Sans UI;Arial"/>
      <family val="1"/>
    </font>
  </fonts>
  <fills count="4">
    <fill>
      <patternFill patternType="none"/>
    </fill>
    <fill>
      <patternFill patternType="gray125"/>
    </fill>
    <fill>
      <patternFill patternType="solid">
        <fgColor rgb="FFAECF00"/>
        <bgColor rgb="FFE6E64C"/>
      </patternFill>
    </fill>
    <fill>
      <patternFill patternType="solid">
        <fgColor rgb="FFE6E64C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0" width="27.26"/>
    <col collapsed="false" customWidth="true" hidden="false" outlineLevel="0" max="4" min="3" style="2" width="4.08"/>
    <col collapsed="false" customWidth="true" hidden="false" outlineLevel="0" max="5" min="5" style="0" width="17.35"/>
    <col collapsed="false" customWidth="true" hidden="false" outlineLevel="0" max="6" min="6" style="2" width="5.44"/>
    <col collapsed="false" customWidth="true" hidden="false" outlineLevel="0" max="7" min="7" style="2" width="9.81"/>
    <col collapsed="false" customWidth="true" hidden="false" outlineLevel="0" max="8" min="8" style="0" width="12.9"/>
    <col collapsed="false" customWidth="true" hidden="false" outlineLevel="0" max="9" min="9" style="0" width="11.62"/>
    <col collapsed="false" customWidth="true" hidden="false" outlineLevel="0" max="10" min="10" style="2" width="8.26"/>
    <col collapsed="false" customWidth="true" hidden="false" outlineLevel="0" max="11" min="11" style="2" width="14.08"/>
    <col collapsed="false" customWidth="true" hidden="false" outlineLevel="0" max="12" min="12" style="2" width="8.99"/>
    <col collapsed="false" customWidth="true" hidden="false" outlineLevel="0" max="15" min="13" style="2" width="9.26"/>
    <col collapsed="false" customWidth="true" hidden="false" outlineLevel="0" max="16" min="16" style="3" width="7.72"/>
  </cols>
  <sheetData>
    <row r="1" customFormat="false" ht="12.75" hidden="false" customHeight="true" outlineLevel="0" collapsed="false">
      <c r="A1" s="4"/>
      <c r="C1" s="0"/>
      <c r="D1" s="0"/>
      <c r="F1" s="0"/>
      <c r="G1" s="0"/>
      <c r="J1" s="0"/>
      <c r="K1" s="0"/>
      <c r="L1" s="0"/>
      <c r="M1" s="0"/>
      <c r="N1" s="0"/>
      <c r="O1" s="0"/>
      <c r="P1" s="0"/>
    </row>
    <row r="2" customFormat="false" ht="12.75" hidden="false" customHeight="true" outlineLevel="0" collapsed="false">
      <c r="A2" s="4"/>
      <c r="C2" s="0"/>
      <c r="D2" s="0"/>
      <c r="F2" s="0"/>
      <c r="G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4"/>
      <c r="C3" s="0"/>
      <c r="D3" s="0"/>
      <c r="F3" s="0"/>
      <c r="G3" s="0"/>
      <c r="J3" s="0"/>
      <c r="K3" s="0"/>
      <c r="L3" s="0"/>
      <c r="M3" s="0"/>
      <c r="N3" s="0"/>
      <c r="O3" s="0"/>
      <c r="P3" s="0"/>
    </row>
    <row r="4" customFormat="false" ht="12.75" hidden="false" customHeight="true" outlineLevel="0" collapsed="false">
      <c r="A4" s="4"/>
      <c r="C4" s="0"/>
      <c r="D4" s="0"/>
      <c r="F4" s="0"/>
      <c r="G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4"/>
      <c r="C5" s="0"/>
      <c r="D5" s="0"/>
      <c r="F5" s="0"/>
      <c r="G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4"/>
      <c r="C6" s="0"/>
      <c r="D6" s="0"/>
      <c r="F6" s="0"/>
      <c r="G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4"/>
      <c r="C7" s="0"/>
      <c r="D7" s="0"/>
      <c r="F7" s="0"/>
      <c r="G7" s="0"/>
      <c r="J7" s="0"/>
      <c r="K7" s="0"/>
      <c r="L7" s="0"/>
      <c r="M7" s="0"/>
      <c r="N7" s="0"/>
      <c r="O7" s="0"/>
      <c r="P7" s="0"/>
    </row>
    <row r="8" s="6" customFormat="true" ht="23.9" hidden="false" customHeight="true" outlineLevel="0" collapsed="false">
      <c r="A8" s="5" t="s">
        <v>0</v>
      </c>
      <c r="C8" s="7"/>
      <c r="D8" s="7"/>
      <c r="E8" s="8"/>
      <c r="F8" s="9"/>
      <c r="G8" s="10" t="s">
        <v>1</v>
      </c>
      <c r="H8" s="10"/>
      <c r="I8" s="10"/>
      <c r="J8" s="10" t="s">
        <v>2</v>
      </c>
      <c r="K8" s="10"/>
      <c r="L8" s="10"/>
      <c r="M8" s="10"/>
      <c r="N8" s="7"/>
      <c r="O8" s="11" t="s">
        <v>3</v>
      </c>
      <c r="P8" s="12"/>
    </row>
    <row r="9" s="6" customFormat="true" ht="15.65" hidden="false" customHeight="true" outlineLevel="0" collapsed="false">
      <c r="A9" s="8"/>
      <c r="B9" s="13" t="n">
        <v>42938</v>
      </c>
      <c r="C9" s="7"/>
      <c r="D9" s="7"/>
      <c r="F9" s="14"/>
      <c r="G9" s="7"/>
      <c r="H9" s="15" t="s">
        <v>4</v>
      </c>
      <c r="I9" s="16" t="s">
        <v>5</v>
      </c>
      <c r="J9" s="17" t="n">
        <v>0.0288773148148148</v>
      </c>
      <c r="K9" s="14" t="s">
        <v>6</v>
      </c>
      <c r="L9" s="18"/>
      <c r="M9" s="7"/>
      <c r="N9" s="19"/>
      <c r="O9" s="20" t="n">
        <v>18.5</v>
      </c>
      <c r="P9" s="12"/>
    </row>
    <row r="10" s="6" customFormat="true" ht="15.65" hidden="false" customHeight="true" outlineLevel="0" collapsed="false">
      <c r="A10" s="21"/>
      <c r="C10" s="7"/>
      <c r="D10" s="7"/>
      <c r="F10" s="14"/>
      <c r="G10" s="14" t="s">
        <v>7</v>
      </c>
      <c r="H10" s="22" t="s">
        <v>8</v>
      </c>
      <c r="I10" s="16" t="s">
        <v>9</v>
      </c>
      <c r="J10" s="23" t="n">
        <f aca="false">G12</f>
        <v>0</v>
      </c>
      <c r="K10" s="24" t="s">
        <v>10</v>
      </c>
      <c r="L10" s="25" t="s">
        <v>11</v>
      </c>
      <c r="M10" s="14" t="s">
        <v>12</v>
      </c>
      <c r="N10" s="26" t="s">
        <v>13</v>
      </c>
      <c r="O10" s="14"/>
      <c r="P10" s="27"/>
    </row>
    <row r="11" s="6" customFormat="true" ht="15.65" hidden="false" customHeight="true" outlineLevel="0" collapsed="false">
      <c r="A11" s="28" t="s">
        <v>14</v>
      </c>
      <c r="B11" s="29" t="s">
        <v>15</v>
      </c>
      <c r="C11" s="7" t="s">
        <v>16</v>
      </c>
      <c r="D11" s="7" t="s">
        <v>17</v>
      </c>
      <c r="F11" s="14" t="s">
        <v>18</v>
      </c>
      <c r="G11" s="18" t="s">
        <v>19</v>
      </c>
      <c r="H11" s="30" t="s">
        <v>20</v>
      </c>
      <c r="J11" s="31"/>
      <c r="K11" s="32" t="s">
        <v>21</v>
      </c>
      <c r="L11" s="18" t="s">
        <v>22</v>
      </c>
      <c r="M11" s="14" t="s">
        <v>23</v>
      </c>
      <c r="N11" s="26" t="s">
        <v>24</v>
      </c>
      <c r="O11" s="14" t="s">
        <v>25</v>
      </c>
      <c r="P11" s="33" t="s">
        <v>26</v>
      </c>
    </row>
    <row r="65536" customFormat="false" ht="13.6" hidden="false" customHeight="true" outlineLevel="0" collapsed="false"/>
  </sheetData>
  <mergeCells count="2">
    <mergeCell ref="G8:I8"/>
    <mergeCell ref="J8:M8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3.35"/>
    <col collapsed="false" customWidth="true" hidden="false" outlineLevel="0" max="3" min="3" style="2" width="4.72"/>
    <col collapsed="false" customWidth="true" hidden="false" outlineLevel="0" max="4" min="4" style="2" width="4.99"/>
    <col collapsed="false" customWidth="true" hidden="false" outlineLevel="0" max="5" min="5" style="2" width="6.08"/>
    <col collapsed="false" customWidth="true" hidden="false" outlineLevel="0" max="6" min="6" style="0" width="7.35"/>
    <col collapsed="false" customWidth="false" hidden="false" outlineLevel="0" max="7" min="7" style="2" width="11.53"/>
    <col collapsed="false" customWidth="true" hidden="false" outlineLevel="0" max="8" min="8" style="0" width="3.62"/>
    <col collapsed="false" customWidth="true" hidden="false" outlineLevel="0" max="10" min="9" style="0" width="1.08"/>
    <col collapsed="false" customWidth="true" hidden="false" outlineLevel="0" max="13" min="13" style="0" width="10.81"/>
    <col collapsed="false" customWidth="true" hidden="false" outlineLevel="0" max="14" min="14" style="0" width="9.99"/>
    <col collapsed="false" customWidth="true" hidden="false" outlineLevel="0" max="15" min="15" style="0" width="9.81"/>
  </cols>
  <sheetData>
    <row r="1" customFormat="false" ht="23" hidden="false" customHeight="true" outlineLevel="0" collapsed="false">
      <c r="A1" s="34" t="s">
        <v>27</v>
      </c>
      <c r="B1" s="35"/>
      <c r="C1" s="36"/>
      <c r="D1" s="3"/>
      <c r="E1" s="3"/>
      <c r="F1" s="37"/>
      <c r="G1" s="3"/>
      <c r="H1" s="38"/>
      <c r="I1" s="3"/>
      <c r="J1" s="3"/>
      <c r="K1" s="3"/>
      <c r="L1" s="39"/>
      <c r="M1" s="39"/>
    </row>
    <row r="2" customFormat="false" ht="12.75" hidden="false" customHeight="true" outlineLevel="0" collapsed="false">
      <c r="A2" s="40"/>
      <c r="B2" s="41"/>
      <c r="C2" s="42"/>
      <c r="D2" s="3"/>
      <c r="E2" s="3"/>
      <c r="F2" s="37"/>
      <c r="G2" s="3"/>
      <c r="H2" s="38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44" t="s">
        <v>28</v>
      </c>
      <c r="C3" s="45"/>
      <c r="D3" s="3"/>
      <c r="E3" s="3"/>
      <c r="F3" s="37"/>
      <c r="G3" s="3"/>
      <c r="H3" s="38"/>
      <c r="I3" s="3"/>
      <c r="J3" s="3"/>
      <c r="K3" s="3"/>
      <c r="L3" s="39"/>
      <c r="M3" s="39"/>
    </row>
    <row r="4" customFormat="false" ht="14" hidden="false" customHeight="true" outlineLevel="0" collapsed="false">
      <c r="A4" s="46" t="str">
        <f aca="false">'2018 Start'!A8</f>
        <v>Achensee Kajak-Handicaprennen</v>
      </c>
      <c r="B4" s="6"/>
      <c r="C4" s="6"/>
      <c r="D4" s="6"/>
      <c r="E4" s="6"/>
      <c r="F4" s="9"/>
      <c r="G4" s="10" t="s">
        <v>1</v>
      </c>
      <c r="H4" s="10"/>
      <c r="I4" s="10"/>
      <c r="J4" s="10" t="s">
        <v>2</v>
      </c>
      <c r="K4" s="10"/>
      <c r="L4" s="10"/>
      <c r="M4" s="10"/>
      <c r="N4" s="7"/>
      <c r="O4" s="47" t="s">
        <v>3</v>
      </c>
      <c r="P4" s="7"/>
    </row>
    <row r="5" customFormat="false" ht="14" hidden="false" customHeight="true" outlineLevel="0" collapsed="false">
      <c r="A5" s="48"/>
      <c r="B5" s="49" t="n">
        <f aca="false">'2018 Start'!B9</f>
        <v>42938</v>
      </c>
      <c r="C5" s="6"/>
      <c r="D5" s="6"/>
      <c r="E5" s="6"/>
      <c r="F5" s="14" t="s">
        <v>18</v>
      </c>
      <c r="G5" s="7" t="s">
        <v>7</v>
      </c>
      <c r="H5" s="50" t="s">
        <v>4</v>
      </c>
      <c r="I5" s="6" t="s">
        <v>5</v>
      </c>
      <c r="J5" s="51" t="n">
        <v>0.0265046296296296</v>
      </c>
      <c r="K5" s="47" t="s">
        <v>6</v>
      </c>
      <c r="L5" s="18"/>
      <c r="M5" s="7"/>
      <c r="N5" s="19"/>
      <c r="O5" s="52" t="n">
        <v>17</v>
      </c>
      <c r="P5" s="53"/>
    </row>
    <row r="6" customFormat="false" ht="14" hidden="false" customHeight="true" outlineLevel="0" collapsed="false">
      <c r="A6" s="48"/>
      <c r="B6" s="6"/>
      <c r="C6" s="6"/>
      <c r="D6" s="6"/>
      <c r="E6" s="6"/>
      <c r="F6" s="14"/>
      <c r="G6" s="54"/>
      <c r="H6" s="55" t="s">
        <v>29</v>
      </c>
      <c r="I6" s="6" t="s">
        <v>9</v>
      </c>
      <c r="J6" s="56" t="n">
        <v>0.0416087962962963</v>
      </c>
      <c r="K6" s="24" t="s">
        <v>10</v>
      </c>
      <c r="L6" s="25" t="s">
        <v>11</v>
      </c>
      <c r="M6" s="7" t="s">
        <v>12</v>
      </c>
      <c r="N6" s="19" t="s">
        <v>13</v>
      </c>
      <c r="O6" s="18"/>
      <c r="P6" s="57"/>
    </row>
    <row r="7" customFormat="false" ht="12.75" hidden="false" customHeight="true" outlineLevel="0" collapsed="false">
      <c r="A7" s="48" t="s">
        <v>30</v>
      </c>
      <c r="B7" s="6"/>
      <c r="C7" s="6"/>
      <c r="D7" s="6"/>
      <c r="E7" s="6"/>
      <c r="F7" s="14"/>
      <c r="G7" s="58" t="s">
        <v>19</v>
      </c>
      <c r="H7" s="59" t="s">
        <v>20</v>
      </c>
      <c r="I7" s="6"/>
      <c r="J7" s="31"/>
      <c r="K7" s="7"/>
      <c r="L7" s="18" t="s">
        <v>22</v>
      </c>
      <c r="M7" s="7" t="s">
        <v>23</v>
      </c>
      <c r="N7" s="19" t="s">
        <v>24</v>
      </c>
      <c r="O7" s="18" t="s">
        <v>25</v>
      </c>
      <c r="P7" s="57" t="s">
        <v>26</v>
      </c>
    </row>
    <row r="8" customFormat="false" ht="15.65" hidden="false" customHeight="true" outlineLevel="0" collapsed="false">
      <c r="A8" s="60" t="n">
        <v>1</v>
      </c>
      <c r="B8" s="0" t="s">
        <v>31</v>
      </c>
      <c r="C8" s="2" t="s">
        <v>32</v>
      </c>
      <c r="E8" s="0"/>
      <c r="F8" s="61" t="n">
        <v>17</v>
      </c>
      <c r="G8" s="36" t="n">
        <v>0.0330787037037037</v>
      </c>
      <c r="H8" s="62" t="s">
        <v>32</v>
      </c>
      <c r="I8" s="37"/>
      <c r="J8" s="63"/>
      <c r="K8" s="64" t="n">
        <v>0.0114814814814815</v>
      </c>
      <c r="L8" s="36" t="n">
        <v>0.0444791666666667</v>
      </c>
      <c r="M8" s="64" t="n">
        <v>0.0329976851851852</v>
      </c>
      <c r="N8" s="65" t="n">
        <v>0.0660763888888889</v>
      </c>
      <c r="O8" s="66" t="n">
        <v>0.0035716966966967</v>
      </c>
      <c r="P8" s="3" t="n">
        <v>11.6657908565423</v>
      </c>
    </row>
    <row r="9" customFormat="false" ht="15.65" hidden="false" customHeight="true" outlineLevel="0" collapsed="false">
      <c r="A9" s="60" t="n">
        <v>2</v>
      </c>
      <c r="B9" s="0" t="s">
        <v>33</v>
      </c>
      <c r="C9" s="2" t="s">
        <v>32</v>
      </c>
      <c r="E9" s="0"/>
      <c r="F9" s="61" t="n">
        <v>19</v>
      </c>
      <c r="G9" s="36" t="n">
        <v>0.0356481481481482</v>
      </c>
      <c r="H9" s="62" t="s">
        <v>32</v>
      </c>
      <c r="I9" s="37"/>
      <c r="J9" s="63"/>
      <c r="K9" s="64" t="n">
        <v>0.00891203703703703</v>
      </c>
      <c r="L9" s="36" t="n">
        <v>0.0442939814814815</v>
      </c>
      <c r="M9" s="64" t="n">
        <v>0.0353819444444445</v>
      </c>
      <c r="N9" s="65" t="n">
        <v>0.0710300925925926</v>
      </c>
      <c r="O9" s="66" t="n">
        <v>0.00383946446446447</v>
      </c>
      <c r="P9" s="3" t="n">
        <v>10.8522079191788</v>
      </c>
      <c r="Q9" s="39"/>
      <c r="R9" s="37"/>
    </row>
    <row r="10" customFormat="false" ht="15.65" hidden="false" customHeight="true" outlineLevel="0" collapsed="false">
      <c r="A10" s="60" t="n">
        <v>3</v>
      </c>
      <c r="B10" s="0" t="s">
        <v>34</v>
      </c>
      <c r="C10" s="2" t="s">
        <v>32</v>
      </c>
      <c r="E10" s="0"/>
      <c r="F10" s="61" t="n">
        <v>18</v>
      </c>
      <c r="G10" s="36" t="n">
        <v>0.038287037037037</v>
      </c>
      <c r="H10" s="62" t="s">
        <v>32</v>
      </c>
      <c r="I10" s="37"/>
      <c r="J10" s="63"/>
      <c r="K10" s="64" t="n">
        <v>0.00627314814814815</v>
      </c>
      <c r="L10" s="36" t="n">
        <v>0.0402893518518519</v>
      </c>
      <c r="M10" s="64" t="n">
        <v>0.0340162037037037</v>
      </c>
      <c r="N10" s="65" t="n">
        <v>0.0723032407407407</v>
      </c>
      <c r="O10" s="66" t="n">
        <v>0.00390828328328328</v>
      </c>
      <c r="P10" s="3" t="n">
        <v>10.6611173363214</v>
      </c>
    </row>
    <row r="11" customFormat="false" ht="15.65" hidden="false" customHeight="true" outlineLevel="0" collapsed="false">
      <c r="A11" s="60"/>
      <c r="E11" s="0"/>
      <c r="F11" s="61"/>
      <c r="G11" s="36"/>
      <c r="H11" s="62"/>
      <c r="I11" s="37"/>
      <c r="J11" s="63"/>
      <c r="K11" s="64"/>
      <c r="L11" s="36"/>
      <c r="M11" s="64"/>
      <c r="N11" s="65"/>
      <c r="O11" s="66"/>
      <c r="P11" s="3"/>
    </row>
    <row r="12" customFormat="false" ht="15.65" hidden="false" customHeight="true" outlineLevel="0" collapsed="false">
      <c r="A12" s="60" t="n">
        <v>1</v>
      </c>
      <c r="B12" s="0" t="s">
        <v>35</v>
      </c>
      <c r="C12" s="2" t="s">
        <v>36</v>
      </c>
      <c r="E12" s="0"/>
      <c r="F12" s="61" t="n">
        <v>10</v>
      </c>
      <c r="G12" s="36" t="n">
        <v>0.028900462962963</v>
      </c>
      <c r="H12" s="62" t="s">
        <v>37</v>
      </c>
      <c r="I12" s="37"/>
      <c r="J12" s="63"/>
      <c r="K12" s="64" t="n">
        <v>0.0156597222222222</v>
      </c>
      <c r="L12" s="36" t="n">
        <v>0.0449537037037037</v>
      </c>
      <c r="M12" s="64" t="n">
        <v>0.0292939814814815</v>
      </c>
      <c r="N12" s="65" t="n">
        <v>0.0581944444444445</v>
      </c>
      <c r="O12" s="66" t="n">
        <v>0.00314564564564565</v>
      </c>
      <c r="P12" s="3" t="n">
        <v>13.2458233890215</v>
      </c>
    </row>
    <row r="13" customFormat="false" ht="15.65" hidden="false" customHeight="true" outlineLevel="0" collapsed="false">
      <c r="A13" s="60" t="n">
        <v>2</v>
      </c>
      <c r="B13" s="0" t="s">
        <v>38</v>
      </c>
      <c r="C13" s="2" t="s">
        <v>36</v>
      </c>
      <c r="E13" s="0"/>
      <c r="F13" s="61" t="n">
        <v>1</v>
      </c>
      <c r="G13" s="36" t="n">
        <v>0.0313425925925926</v>
      </c>
      <c r="H13" s="2" t="s">
        <v>37</v>
      </c>
      <c r="I13" s="37"/>
      <c r="J13" s="63"/>
      <c r="K13" s="64" t="n">
        <v>0.0132175925925926</v>
      </c>
      <c r="L13" s="36" t="n">
        <v>0.0445601851851852</v>
      </c>
      <c r="M13" s="64" t="n">
        <v>0.0313425925925926</v>
      </c>
      <c r="N13" s="65" t="n">
        <v>0.0626851851851852</v>
      </c>
      <c r="O13" s="66" t="n">
        <v>0.00338838838838839</v>
      </c>
      <c r="P13" s="3" t="n">
        <v>12.2968980797637</v>
      </c>
    </row>
    <row r="14" customFormat="false" ht="15.65" hidden="false" customHeight="true" outlineLevel="0" collapsed="false">
      <c r="A14" s="60" t="n">
        <v>3</v>
      </c>
      <c r="B14" s="0" t="s">
        <v>39</v>
      </c>
      <c r="C14" s="2" t="s">
        <v>36</v>
      </c>
      <c r="E14" s="0"/>
      <c r="F14" s="61" t="n">
        <v>9</v>
      </c>
      <c r="G14" s="36" t="n">
        <v>0.0313541666666667</v>
      </c>
      <c r="H14" s="62" t="s">
        <v>37</v>
      </c>
      <c r="I14" s="37"/>
      <c r="J14" s="63"/>
      <c r="K14" s="64" t="n">
        <v>0.0132060185185185</v>
      </c>
      <c r="L14" s="36" t="n">
        <v>0.0445486111111111</v>
      </c>
      <c r="M14" s="64" t="n">
        <v>0.0313425925925926</v>
      </c>
      <c r="N14" s="65" t="n">
        <v>0.0626967592592593</v>
      </c>
      <c r="O14" s="66" t="n">
        <v>0.00338901401401402</v>
      </c>
      <c r="P14" s="3" t="n">
        <v>12.2946280228909</v>
      </c>
    </row>
    <row r="15" customFormat="false" ht="15.65" hidden="false" customHeight="true" outlineLevel="0" collapsed="false">
      <c r="A15" s="60" t="n">
        <v>4</v>
      </c>
      <c r="B15" s="0" t="s">
        <v>40</v>
      </c>
      <c r="C15" s="2" t="s">
        <v>36</v>
      </c>
      <c r="E15" s="0"/>
      <c r="F15" s="67" t="n">
        <v>22</v>
      </c>
      <c r="G15" s="36" t="n">
        <v>0.0331365740740741</v>
      </c>
      <c r="H15" s="2" t="s">
        <v>37</v>
      </c>
      <c r="I15" s="37"/>
      <c r="J15" s="63"/>
      <c r="K15" s="64" t="n">
        <v>0.0114236111111111</v>
      </c>
      <c r="L15" s="36" t="n">
        <v>0.0452777777777778</v>
      </c>
      <c r="M15" s="64" t="n">
        <v>0.0338541666666667</v>
      </c>
      <c r="N15" s="65" t="n">
        <v>0.0669907407407407</v>
      </c>
      <c r="O15" s="66" t="n">
        <v>0.00362112112112112</v>
      </c>
      <c r="P15" s="3" t="n">
        <v>11.5065653075328</v>
      </c>
    </row>
    <row r="16" customFormat="false" ht="15.65" hidden="false" customHeight="true" outlineLevel="0" collapsed="false">
      <c r="A16" s="60" t="n">
        <v>5</v>
      </c>
      <c r="B16" s="0" t="s">
        <v>41</v>
      </c>
      <c r="C16" s="2" t="s">
        <v>36</v>
      </c>
      <c r="E16" s="68"/>
      <c r="F16" s="61" t="n">
        <v>23</v>
      </c>
      <c r="G16" s="36" t="n">
        <v>0.0331944444444444</v>
      </c>
      <c r="H16" s="62" t="s">
        <v>37</v>
      </c>
      <c r="I16" s="37"/>
      <c r="J16" s="63"/>
      <c r="K16" s="64" t="n">
        <v>0.0113657407407407</v>
      </c>
      <c r="L16" s="36" t="n">
        <v>0.0453587962962963</v>
      </c>
      <c r="M16" s="64" t="n">
        <v>0.0339930555555556</v>
      </c>
      <c r="N16" s="65" t="n">
        <v>0.0671875</v>
      </c>
      <c r="O16" s="66" t="n">
        <v>0.00363175675675676</v>
      </c>
      <c r="P16" s="3" t="n">
        <v>11.4728682170543</v>
      </c>
    </row>
    <row r="17" customFormat="false" ht="15.65" hidden="false" customHeight="true" outlineLevel="0" collapsed="false">
      <c r="A17" s="60" t="n">
        <v>6</v>
      </c>
      <c r="B17" s="0" t="s">
        <v>42</v>
      </c>
      <c r="C17" s="2" t="s">
        <v>36</v>
      </c>
      <c r="E17" s="0"/>
      <c r="F17" s="61" t="n">
        <v>12</v>
      </c>
      <c r="G17" s="36" t="n">
        <v>0.033287037037037</v>
      </c>
      <c r="H17" s="62" t="s">
        <v>37</v>
      </c>
      <c r="I17" s="37"/>
      <c r="J17" s="63"/>
      <c r="K17" s="64" t="n">
        <v>0.0112731481481481</v>
      </c>
      <c r="L17" s="36" t="n">
        <v>0.044525462962963</v>
      </c>
      <c r="M17" s="64" t="n">
        <v>0.0332523148148148</v>
      </c>
      <c r="N17" s="65" t="n">
        <v>0.0665393518518519</v>
      </c>
      <c r="O17" s="66" t="n">
        <v>0.00359672172172172</v>
      </c>
      <c r="P17" s="3" t="n">
        <v>11.5846234127674</v>
      </c>
    </row>
    <row r="18" customFormat="false" ht="15.65" hidden="false" customHeight="true" outlineLevel="0" collapsed="false">
      <c r="A18" s="60" t="n">
        <v>7</v>
      </c>
      <c r="B18" s="69" t="s">
        <v>43</v>
      </c>
      <c r="C18" s="70" t="s">
        <v>36</v>
      </c>
      <c r="E18" s="68"/>
      <c r="F18" s="67" t="n">
        <v>13</v>
      </c>
      <c r="G18" s="36" t="n">
        <v>0.0335069444444444</v>
      </c>
      <c r="H18" s="62" t="s">
        <v>37</v>
      </c>
      <c r="I18" s="37"/>
      <c r="J18" s="63"/>
      <c r="K18" s="64" t="n">
        <v>0.0110532407407407</v>
      </c>
      <c r="L18" s="36" t="n">
        <v>0.0450115740740741</v>
      </c>
      <c r="M18" s="64" t="n">
        <v>0.0339583333333333</v>
      </c>
      <c r="N18" s="65" t="n">
        <v>0.0674652777777778</v>
      </c>
      <c r="O18" s="66" t="n">
        <v>0.00364677177177177</v>
      </c>
      <c r="P18" s="3" t="n">
        <v>11.4256304683479</v>
      </c>
    </row>
    <row r="19" customFormat="false" ht="15.65" hidden="false" customHeight="true" outlineLevel="0" collapsed="false">
      <c r="A19" s="60" t="n">
        <v>8</v>
      </c>
      <c r="B19" s="0" t="s">
        <v>44</v>
      </c>
      <c r="C19" s="2" t="s">
        <v>36</v>
      </c>
      <c r="E19" s="0"/>
      <c r="F19" s="61" t="n">
        <v>6</v>
      </c>
      <c r="G19" s="36" t="n">
        <v>0.0351388888888889</v>
      </c>
      <c r="H19" s="62" t="s">
        <v>37</v>
      </c>
      <c r="I19" s="37"/>
      <c r="J19" s="63"/>
      <c r="K19" s="64" t="n">
        <v>0.0094212962962963</v>
      </c>
      <c r="L19" s="36"/>
      <c r="M19" s="64" t="n">
        <v>-0.0094212962962963</v>
      </c>
      <c r="N19" s="65" t="n">
        <v>0.0257175925925926</v>
      </c>
      <c r="O19" s="66" t="n">
        <v>0.00139014014014014</v>
      </c>
      <c r="P19" s="3" t="n">
        <v>29.97299729973</v>
      </c>
    </row>
    <row r="20" customFormat="false" ht="15.65" hidden="false" customHeight="true" outlineLevel="0" collapsed="false">
      <c r="A20" s="60" t="n">
        <v>9</v>
      </c>
      <c r="B20" s="0" t="s">
        <v>45</v>
      </c>
      <c r="C20" s="70" t="s">
        <v>36</v>
      </c>
      <c r="E20" s="68"/>
      <c r="F20" s="61" t="n">
        <v>2</v>
      </c>
      <c r="G20" s="36" t="n">
        <v>0.0352546296296296</v>
      </c>
      <c r="H20" s="70" t="s">
        <v>37</v>
      </c>
      <c r="I20" s="37"/>
      <c r="J20" s="63"/>
      <c r="K20" s="64" t="n">
        <v>0.00930555555555555</v>
      </c>
      <c r="L20" s="36" t="n">
        <v>0.0452430555555556</v>
      </c>
      <c r="M20" s="64" t="n">
        <v>0.0359375</v>
      </c>
      <c r="N20" s="65" t="n">
        <v>0.0711921296296296</v>
      </c>
      <c r="O20" s="66" t="n">
        <v>0.00384822322322322</v>
      </c>
      <c r="P20" s="3" t="n">
        <v>10.8275077223216</v>
      </c>
    </row>
    <row r="21" customFormat="false" ht="15.65" hidden="false" customHeight="true" outlineLevel="0" collapsed="false">
      <c r="A21" s="60" t="n">
        <v>10</v>
      </c>
      <c r="B21" s="0" t="s">
        <v>46</v>
      </c>
      <c r="C21" s="2" t="s">
        <v>36</v>
      </c>
      <c r="E21" s="0"/>
      <c r="F21" s="61" t="n">
        <v>5</v>
      </c>
      <c r="G21" s="36" t="n">
        <v>0.0353240740740741</v>
      </c>
      <c r="H21" s="62" t="s">
        <v>37</v>
      </c>
      <c r="I21" s="37"/>
      <c r="J21" s="63"/>
      <c r="K21" s="64" t="n">
        <v>0.00923611111111111</v>
      </c>
      <c r="L21" s="36" t="n">
        <v>0.0443518518518519</v>
      </c>
      <c r="M21" s="64" t="n">
        <v>0.0351157407407407</v>
      </c>
      <c r="N21" s="65" t="n">
        <v>0.0704398148148148</v>
      </c>
      <c r="O21" s="66" t="n">
        <v>0.00380755755755756</v>
      </c>
      <c r="P21" s="3" t="n">
        <v>10.9431482090043</v>
      </c>
    </row>
    <row r="22" customFormat="false" ht="15.65" hidden="false" customHeight="true" outlineLevel="0" collapsed="false">
      <c r="A22" s="60" t="n">
        <v>11</v>
      </c>
      <c r="B22" s="0" t="s">
        <v>47</v>
      </c>
      <c r="C22" s="2" t="s">
        <v>36</v>
      </c>
      <c r="E22" s="0"/>
      <c r="F22" s="67" t="n">
        <v>8</v>
      </c>
      <c r="G22" s="36" t="n">
        <v>0.0361689814814815</v>
      </c>
      <c r="H22" s="62" t="s">
        <v>37</v>
      </c>
      <c r="I22" s="37"/>
      <c r="J22" s="63"/>
      <c r="K22" s="64" t="n">
        <v>0.0083912037037037</v>
      </c>
      <c r="L22" s="36" t="n">
        <v>0.0438310185185185</v>
      </c>
      <c r="M22" s="64" t="n">
        <v>0.0354398148148148</v>
      </c>
      <c r="N22" s="65" t="n">
        <v>0.0716087962962963</v>
      </c>
      <c r="O22" s="66" t="n">
        <v>0.00387074574574575</v>
      </c>
      <c r="P22" s="3" t="n">
        <v>10.7645062227251</v>
      </c>
    </row>
    <row r="23" customFormat="false" ht="15.65" hidden="false" customHeight="true" outlineLevel="0" collapsed="false">
      <c r="A23" s="60" t="n">
        <v>12</v>
      </c>
      <c r="B23" s="0" t="s">
        <v>48</v>
      </c>
      <c r="C23" s="2" t="s">
        <v>36</v>
      </c>
      <c r="E23" s="0"/>
      <c r="F23" s="61" t="n">
        <v>11</v>
      </c>
      <c r="G23" s="36" t="n">
        <v>0.0365509259259259</v>
      </c>
      <c r="H23" s="62" t="s">
        <v>37</v>
      </c>
      <c r="I23" s="37"/>
      <c r="J23" s="63"/>
      <c r="K23" s="64" t="n">
        <v>0.00800925925925926</v>
      </c>
      <c r="L23" s="36" t="n">
        <v>0.0420717592592593</v>
      </c>
      <c r="M23" s="64" t="n">
        <v>0.0340625</v>
      </c>
      <c r="N23" s="65" t="n">
        <v>0.0706134259259259</v>
      </c>
      <c r="O23" s="66" t="n">
        <v>0.00381694194194194</v>
      </c>
      <c r="P23" s="3" t="n">
        <v>10.9162432388133</v>
      </c>
    </row>
    <row r="24" customFormat="false" ht="15.65" hidden="false" customHeight="true" outlineLevel="0" collapsed="false">
      <c r="A24" s="60" t="n">
        <v>13</v>
      </c>
      <c r="B24" s="0" t="s">
        <v>49</v>
      </c>
      <c r="C24" s="2" t="s">
        <v>36</v>
      </c>
      <c r="E24" s="0"/>
      <c r="F24" s="61" t="n">
        <v>24</v>
      </c>
      <c r="G24" s="36" t="n">
        <v>0.0416550925925926</v>
      </c>
      <c r="H24" s="2" t="s">
        <v>37</v>
      </c>
      <c r="I24" s="37"/>
      <c r="J24" s="63"/>
      <c r="K24" s="64" t="n">
        <v>0.00290509259259259</v>
      </c>
      <c r="L24" s="36" t="n">
        <v>0.0461574074074074</v>
      </c>
      <c r="M24" s="64" t="n">
        <v>0.0432523148148148</v>
      </c>
      <c r="N24" s="65" t="n">
        <v>0.0849074074074074</v>
      </c>
      <c r="O24" s="66" t="n">
        <v>0.00458958958958959</v>
      </c>
      <c r="P24" s="3" t="n">
        <v>9.07851690294439</v>
      </c>
    </row>
    <row r="25" customFormat="false" ht="15.65" hidden="false" customHeight="true" outlineLevel="0" collapsed="false">
      <c r="A25" s="60"/>
      <c r="E25" s="0"/>
      <c r="F25" s="61"/>
      <c r="G25" s="36"/>
      <c r="H25" s="2"/>
      <c r="I25" s="37"/>
      <c r="J25" s="63"/>
      <c r="K25" s="64"/>
      <c r="L25" s="36"/>
      <c r="M25" s="64"/>
      <c r="N25" s="65"/>
      <c r="O25" s="66"/>
      <c r="P25" s="3"/>
    </row>
    <row r="26" customFormat="false" ht="15.65" hidden="false" customHeight="true" outlineLevel="0" collapsed="false">
      <c r="A26" s="60" t="n">
        <v>1</v>
      </c>
      <c r="B26" s="69" t="s">
        <v>50</v>
      </c>
      <c r="C26" s="70" t="s">
        <v>36</v>
      </c>
      <c r="E26" s="0"/>
      <c r="F26" s="67" t="n">
        <v>15</v>
      </c>
      <c r="G26" s="36" t="n">
        <v>0.0288773148148148</v>
      </c>
      <c r="H26" s="62" t="s">
        <v>51</v>
      </c>
      <c r="I26" s="37"/>
      <c r="J26" s="63"/>
      <c r="K26" s="64" t="n">
        <v>0.0156828703703704</v>
      </c>
      <c r="L26" s="36" t="n">
        <v>0.0447916666666667</v>
      </c>
      <c r="M26" s="64" t="n">
        <v>0.0291087962962963</v>
      </c>
      <c r="N26" s="65" t="n">
        <v>0.0579861111111111</v>
      </c>
      <c r="O26" s="66" t="n">
        <v>0.00313438438438438</v>
      </c>
      <c r="P26" s="3" t="n">
        <v>13.2934131736527</v>
      </c>
    </row>
    <row r="27" customFormat="false" ht="15.65" hidden="false" customHeight="true" outlineLevel="0" collapsed="false">
      <c r="A27" s="60" t="n">
        <v>2</v>
      </c>
      <c r="B27" s="0" t="s">
        <v>52</v>
      </c>
      <c r="C27" s="2" t="s">
        <v>36</v>
      </c>
      <c r="E27" s="0"/>
      <c r="F27" s="61" t="n">
        <v>14</v>
      </c>
      <c r="G27" s="36" t="n">
        <v>0.0288888888888889</v>
      </c>
      <c r="H27" s="62" t="s">
        <v>51</v>
      </c>
      <c r="I27" s="37"/>
      <c r="J27" s="63"/>
      <c r="K27" s="64" t="n">
        <v>0.0156712962962963</v>
      </c>
      <c r="L27" s="36" t="n">
        <v>0.0448148148148148</v>
      </c>
      <c r="M27" s="64" t="n">
        <v>0.0291435185185185</v>
      </c>
      <c r="N27" s="65" t="n">
        <v>0.0580324074074074</v>
      </c>
      <c r="O27" s="66" t="n">
        <v>0.00313688688688689</v>
      </c>
      <c r="P27" s="3" t="n">
        <v>13.2828081372158</v>
      </c>
    </row>
    <row r="28" customFormat="false" ht="15.65" hidden="false" customHeight="true" outlineLevel="0" collapsed="false">
      <c r="A28" s="60" t="n">
        <v>3</v>
      </c>
      <c r="B28" s="69" t="s">
        <v>53</v>
      </c>
      <c r="C28" s="70" t="s">
        <v>36</v>
      </c>
      <c r="E28" s="0"/>
      <c r="F28" s="61" t="n">
        <v>16</v>
      </c>
      <c r="G28" s="36" t="n">
        <v>0.0402546296296296</v>
      </c>
      <c r="H28" s="70" t="s">
        <v>51</v>
      </c>
      <c r="I28" s="37"/>
      <c r="J28" s="63"/>
      <c r="K28" s="64" t="n">
        <v>0.00430555555555556</v>
      </c>
      <c r="L28" s="36" t="n">
        <v>0.0448958333333333</v>
      </c>
      <c r="M28" s="64" t="n">
        <v>0.0405902777777778</v>
      </c>
      <c r="N28" s="65" t="n">
        <v>0.0808449074074074</v>
      </c>
      <c r="O28" s="66" t="n">
        <v>0.004369994994995</v>
      </c>
      <c r="P28" s="3" t="n">
        <v>9.53471725125269</v>
      </c>
    </row>
    <row r="29" customFormat="false" ht="15.65" hidden="false" customHeight="true" outlineLevel="0" collapsed="false">
      <c r="A29" s="60"/>
      <c r="B29" s="69"/>
      <c r="C29" s="70"/>
      <c r="E29" s="0"/>
      <c r="F29" s="61"/>
      <c r="G29" s="36"/>
      <c r="H29" s="70"/>
      <c r="I29" s="37"/>
      <c r="J29" s="63"/>
      <c r="K29" s="64"/>
      <c r="L29" s="36"/>
      <c r="M29" s="64"/>
      <c r="N29" s="65"/>
      <c r="O29" s="66"/>
      <c r="P29" s="3"/>
    </row>
    <row r="30" customFormat="false" ht="15.65" hidden="false" customHeight="true" outlineLevel="0" collapsed="false">
      <c r="A30" s="60" t="n">
        <v>1</v>
      </c>
      <c r="B30" s="0" t="s">
        <v>54</v>
      </c>
      <c r="C30" s="2" t="s">
        <v>55</v>
      </c>
      <c r="E30" s="0"/>
      <c r="F30" s="61" t="n">
        <v>25</v>
      </c>
      <c r="G30" s="36" t="n">
        <v>0.041412037037037</v>
      </c>
      <c r="H30" s="2" t="s">
        <v>55</v>
      </c>
      <c r="I30" s="37"/>
      <c r="J30" s="63"/>
      <c r="K30" s="64" t="n">
        <v>0.00314814814814814</v>
      </c>
      <c r="L30" s="36" t="n">
        <v>0.0450462962962963</v>
      </c>
      <c r="M30" s="64" t="n">
        <v>0.0418981481481482</v>
      </c>
      <c r="N30" s="65" t="n">
        <v>0.0833101851851852</v>
      </c>
      <c r="O30" s="66" t="n">
        <v>0.00450325325325325</v>
      </c>
      <c r="P30" s="3" t="n">
        <v>9.25257015837733</v>
      </c>
    </row>
    <row r="31" customFormat="false" ht="12.8" hidden="false" customHeight="true" outlineLevel="0" collapsed="false">
      <c r="A31" s="35" t="n">
        <v>2</v>
      </c>
      <c r="B31" s="0" t="s">
        <v>56</v>
      </c>
      <c r="C31" s="2" t="s">
        <v>55</v>
      </c>
      <c r="E31" s="0"/>
      <c r="F31" s="61" t="s">
        <v>57</v>
      </c>
      <c r="G31" s="36" t="n">
        <v>0.0445601851851852</v>
      </c>
      <c r="H31" s="2" t="s">
        <v>55</v>
      </c>
      <c r="I31" s="37"/>
      <c r="J31" s="63"/>
      <c r="K31" s="64" t="n">
        <v>0</v>
      </c>
      <c r="L31" s="36" t="n">
        <v>0.0458564814814815</v>
      </c>
      <c r="M31" s="64" t="n">
        <v>0.0458564814814815</v>
      </c>
      <c r="N31" s="65" t="n">
        <v>0.0904166666666667</v>
      </c>
      <c r="O31" s="66" t="n">
        <v>0.00488738738738739</v>
      </c>
      <c r="P31" s="3" t="n">
        <v>8.52534562211982</v>
      </c>
    </row>
    <row r="32" customFormat="false" ht="12.8" hidden="false" customHeight="true" outlineLevel="0" collapsed="false">
      <c r="A32" s="35"/>
      <c r="E32" s="0"/>
      <c r="F32" s="61"/>
      <c r="G32" s="36"/>
      <c r="H32" s="2"/>
      <c r="I32" s="37"/>
      <c r="J32" s="63"/>
      <c r="K32" s="64"/>
      <c r="L32" s="36"/>
      <c r="M32" s="64"/>
      <c r="N32" s="65"/>
      <c r="O32" s="66"/>
      <c r="P32" s="3"/>
    </row>
    <row r="33" customFormat="false" ht="12.8" hidden="false" customHeight="true" outlineLevel="0" collapsed="false">
      <c r="A33" s="35" t="n">
        <v>1</v>
      </c>
      <c r="B33" s="69" t="s">
        <v>58</v>
      </c>
      <c r="C33" s="70" t="s">
        <v>59</v>
      </c>
      <c r="E33" s="0"/>
      <c r="F33" s="61" t="n">
        <v>7</v>
      </c>
      <c r="G33" s="36" t="n">
        <v>0.0351851851851852</v>
      </c>
      <c r="H33" s="70" t="s">
        <v>37</v>
      </c>
      <c r="I33" s="37"/>
      <c r="J33" s="63"/>
      <c r="K33" s="64" t="n">
        <v>0.00937499999999999</v>
      </c>
      <c r="L33" s="36"/>
      <c r="M33" s="64" t="n">
        <v>-0.00937499999999999</v>
      </c>
      <c r="N33" s="65" t="n">
        <v>0.0258101851851852</v>
      </c>
      <c r="O33" s="66" t="n">
        <v>0.00139514514514515</v>
      </c>
      <c r="P33" s="3" t="n">
        <v>29.8654708520179</v>
      </c>
    </row>
    <row r="34" customFormat="false" ht="12.8" hidden="false" customHeight="true" outlineLevel="0" collapsed="false">
      <c r="A34" s="35" t="n">
        <v>2</v>
      </c>
      <c r="B34" s="69" t="s">
        <v>60</v>
      </c>
      <c r="C34" s="70" t="s">
        <v>59</v>
      </c>
      <c r="E34" s="0"/>
      <c r="F34" s="61" t="n">
        <v>3</v>
      </c>
      <c r="G34" s="36" t="n">
        <v>0.0393518518518519</v>
      </c>
      <c r="H34" s="70" t="s">
        <v>37</v>
      </c>
      <c r="I34" s="37"/>
      <c r="J34" s="63"/>
      <c r="K34" s="64" t="n">
        <v>0.00520833333333333</v>
      </c>
      <c r="L34" s="36" t="n">
        <v>0.0437384259259259</v>
      </c>
      <c r="M34" s="64" t="n">
        <v>0.0385300925925926</v>
      </c>
      <c r="N34" s="65" t="n">
        <v>0.0778819444444445</v>
      </c>
      <c r="O34" s="66" t="n">
        <v>0.00420983483483484</v>
      </c>
      <c r="P34" s="3" t="n">
        <v>9.8974587605885</v>
      </c>
    </row>
  </sheetData>
  <mergeCells count="2">
    <mergeCell ref="G4:I4"/>
    <mergeCell ref="J4:M4"/>
  </mergeCells>
  <printOptions headings="false" gridLines="false" gridLinesSet="true" horizontalCentered="false" verticalCentered="false"/>
  <pageMargins left="0.7875" right="0.477777777777778" top="0.520138888888889" bottom="0.470833333333333" header="0.282638888888889" footer="0.2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9" activeCellId="0" sqref="B9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99"/>
    <col collapsed="false" customWidth="true" hidden="false" outlineLevel="0" max="3" min="3" style="2" width="4.72"/>
    <col collapsed="false" customWidth="true" hidden="false" outlineLevel="0" max="4" min="4" style="2" width="2.23"/>
    <col collapsed="false" customWidth="true" hidden="false" outlineLevel="0" max="5" min="5" style="2" width="1.72"/>
    <col collapsed="false" customWidth="true" hidden="false" outlineLevel="0" max="6" min="6" style="0" width="5.99"/>
    <col collapsed="false" customWidth="false" hidden="false" outlineLevel="0" max="7" min="7" style="2" width="11.53"/>
    <col collapsed="false" customWidth="true" hidden="false" outlineLevel="0" max="8" min="8" style="0" width="3.9"/>
    <col collapsed="false" customWidth="true" hidden="false" outlineLevel="0" max="9" min="9" style="0" width="13.79"/>
    <col collapsed="false" customWidth="true" hidden="false" outlineLevel="0" max="10" min="10" style="0" width="1.53"/>
    <col collapsed="false" customWidth="true" hidden="false" outlineLevel="0" max="11" min="11" style="0" width="11.05"/>
    <col collapsed="false" customWidth="true" hidden="false" outlineLevel="0" max="12" min="12" style="0" width="9.99"/>
    <col collapsed="false" customWidth="true" hidden="false" outlineLevel="0" max="13" min="13" style="0" width="9.9"/>
    <col collapsed="false" customWidth="true" hidden="false" outlineLevel="0" max="15" min="15" style="0" width="9.26"/>
    <col collapsed="false" customWidth="true" hidden="false" outlineLevel="0" max="16" min="16" style="0" width="11.17"/>
  </cols>
  <sheetData>
    <row r="1" customFormat="false" ht="27" hidden="false" customHeight="true" outlineLevel="0" collapsed="false">
      <c r="A1" s="34" t="s">
        <v>61</v>
      </c>
      <c r="B1" s="35"/>
      <c r="C1" s="36"/>
      <c r="D1" s="3"/>
      <c r="E1" s="3"/>
      <c r="F1" s="37"/>
      <c r="G1" s="3"/>
      <c r="H1" s="38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44" t="s">
        <v>28</v>
      </c>
      <c r="C2" s="42"/>
      <c r="D2" s="3"/>
      <c r="E2" s="3"/>
      <c r="F2" s="37"/>
      <c r="G2" s="3"/>
      <c r="H2" s="38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35"/>
      <c r="C3" s="45"/>
      <c r="D3" s="3"/>
      <c r="E3" s="3"/>
      <c r="F3" s="37"/>
      <c r="G3" s="3"/>
      <c r="H3" s="38"/>
      <c r="I3" s="3"/>
      <c r="J3" s="3"/>
      <c r="K3" s="3"/>
      <c r="L3" s="39"/>
      <c r="M3" s="39"/>
    </row>
    <row r="4" customFormat="false" ht="14" hidden="false" customHeight="true" outlineLevel="0" collapsed="false">
      <c r="A4" s="46" t="str">
        <f aca="false">'2018 Start'!A8</f>
        <v>Achensee Kajak-Handicaprennen</v>
      </c>
      <c r="B4" s="6"/>
      <c r="C4" s="6"/>
      <c r="D4" s="6"/>
      <c r="E4" s="6"/>
      <c r="F4" s="9"/>
      <c r="G4" s="10" t="s">
        <v>1</v>
      </c>
      <c r="H4" s="10"/>
      <c r="I4" s="10"/>
      <c r="J4" s="10" t="s">
        <v>2</v>
      </c>
      <c r="K4" s="10"/>
      <c r="L4" s="10"/>
      <c r="M4" s="10"/>
      <c r="N4" s="7"/>
      <c r="O4" s="47" t="s">
        <v>3</v>
      </c>
      <c r="P4" s="7"/>
    </row>
    <row r="5" customFormat="false" ht="14" hidden="false" customHeight="true" outlineLevel="0" collapsed="false">
      <c r="A5" s="48"/>
      <c r="B5" s="49" t="n">
        <f aca="false">'2018 Start'!B9</f>
        <v>42938</v>
      </c>
      <c r="C5" s="6"/>
      <c r="D5" s="6"/>
      <c r="E5" s="6"/>
      <c r="F5" s="14" t="s">
        <v>18</v>
      </c>
      <c r="G5" s="7" t="s">
        <v>7</v>
      </c>
      <c r="H5" s="50" t="s">
        <v>4</v>
      </c>
      <c r="I5" s="6" t="s">
        <v>5</v>
      </c>
      <c r="J5" s="51" t="n">
        <v>0.0265046296296296</v>
      </c>
      <c r="K5" s="47" t="s">
        <v>6</v>
      </c>
      <c r="L5" s="18"/>
      <c r="M5" s="7"/>
      <c r="N5" s="19"/>
      <c r="O5" s="52" t="n">
        <v>17</v>
      </c>
      <c r="P5" s="53"/>
    </row>
    <row r="6" customFormat="false" ht="14" hidden="false" customHeight="true" outlineLevel="0" collapsed="false">
      <c r="A6" s="48"/>
      <c r="B6" s="6"/>
      <c r="C6" s="6"/>
      <c r="D6" s="6"/>
      <c r="E6" s="6"/>
      <c r="F6" s="14"/>
      <c r="G6" s="54"/>
      <c r="H6" s="55" t="s">
        <v>29</v>
      </c>
      <c r="I6" s="6" t="s">
        <v>9</v>
      </c>
      <c r="J6" s="56" t="n">
        <v>0.0416087962962963</v>
      </c>
      <c r="K6" s="24" t="s">
        <v>10</v>
      </c>
      <c r="L6" s="25" t="s">
        <v>11</v>
      </c>
      <c r="M6" s="7" t="s">
        <v>12</v>
      </c>
      <c r="N6" s="19" t="s">
        <v>13</v>
      </c>
      <c r="O6" s="18"/>
      <c r="P6" s="57"/>
    </row>
    <row r="7" customFormat="false" ht="12.75" hidden="false" customHeight="true" outlineLevel="0" collapsed="false">
      <c r="A7" s="48" t="s">
        <v>30</v>
      </c>
      <c r="B7" s="6"/>
      <c r="C7" s="6"/>
      <c r="D7" s="6"/>
      <c r="E7" s="0"/>
      <c r="F7" s="14"/>
      <c r="G7" s="58" t="s">
        <v>19</v>
      </c>
      <c r="H7" s="59" t="s">
        <v>20</v>
      </c>
      <c r="I7" s="6"/>
      <c r="J7" s="31"/>
      <c r="K7" s="7" t="s">
        <v>62</v>
      </c>
      <c r="L7" s="18" t="s">
        <v>22</v>
      </c>
      <c r="M7" s="7" t="s">
        <v>23</v>
      </c>
      <c r="N7" s="19" t="s">
        <v>24</v>
      </c>
      <c r="O7" s="18" t="s">
        <v>25</v>
      </c>
      <c r="P7" s="57" t="s">
        <v>26</v>
      </c>
    </row>
    <row r="8" customFormat="false" ht="17.3" hidden="false" customHeight="true" outlineLevel="0" collapsed="false">
      <c r="A8" s="60" t="n">
        <v>1</v>
      </c>
      <c r="B8" s="0" t="s">
        <v>34</v>
      </c>
      <c r="C8" s="2" t="s">
        <v>32</v>
      </c>
      <c r="E8" s="0"/>
      <c r="F8" s="61" t="n">
        <v>18</v>
      </c>
      <c r="G8" s="36" t="n">
        <v>0.038287037037037</v>
      </c>
      <c r="H8" s="62" t="s">
        <v>32</v>
      </c>
      <c r="I8" s="37"/>
      <c r="J8" s="63"/>
      <c r="K8" s="64" t="n">
        <v>0.00627314814814815</v>
      </c>
      <c r="L8" s="36" t="n">
        <v>0.0402893518518519</v>
      </c>
      <c r="M8" s="64" t="n">
        <v>0.0340162037037037</v>
      </c>
      <c r="N8" s="65" t="n">
        <v>0.0723032407407407</v>
      </c>
      <c r="O8" s="66" t="n">
        <v>0.00390828328328328</v>
      </c>
      <c r="P8" s="3" t="n">
        <v>10.6611173363214</v>
      </c>
    </row>
    <row r="9" customFormat="false" ht="17.3" hidden="false" customHeight="true" outlineLevel="0" collapsed="false">
      <c r="A9" s="60" t="n">
        <v>2</v>
      </c>
      <c r="B9" s="0" t="s">
        <v>48</v>
      </c>
      <c r="C9" s="2" t="s">
        <v>36</v>
      </c>
      <c r="E9" s="0"/>
      <c r="F9" s="61" t="n">
        <v>11</v>
      </c>
      <c r="G9" s="36" t="n">
        <v>0.0365509259259259</v>
      </c>
      <c r="H9" s="62" t="s">
        <v>37</v>
      </c>
      <c r="I9" s="37"/>
      <c r="J9" s="63"/>
      <c r="K9" s="64" t="n">
        <v>0.00800925925925926</v>
      </c>
      <c r="L9" s="36" t="n">
        <v>0.0420717592592593</v>
      </c>
      <c r="M9" s="64" t="n">
        <v>0.0340625</v>
      </c>
      <c r="N9" s="65" t="n">
        <v>0.0706134259259259</v>
      </c>
      <c r="O9" s="66" t="n">
        <v>0.00381694194194194</v>
      </c>
      <c r="P9" s="3" t="n">
        <v>10.9162432388133</v>
      </c>
      <c r="Q9" s="39"/>
      <c r="R9" s="37"/>
    </row>
    <row r="10" customFormat="false" ht="17.3" hidden="false" customHeight="true" outlineLevel="0" collapsed="false">
      <c r="A10" s="60" t="n">
        <v>3</v>
      </c>
      <c r="B10" s="69" t="s">
        <v>60</v>
      </c>
      <c r="C10" s="70" t="s">
        <v>59</v>
      </c>
      <c r="E10" s="0"/>
      <c r="F10" s="61" t="n">
        <v>3</v>
      </c>
      <c r="G10" s="36" t="n">
        <v>0.0393518518518519</v>
      </c>
      <c r="H10" s="70" t="s">
        <v>37</v>
      </c>
      <c r="I10" s="37"/>
      <c r="J10" s="63"/>
      <c r="K10" s="64" t="n">
        <v>0.00520833333333333</v>
      </c>
      <c r="L10" s="36" t="n">
        <v>0.0437384259259259</v>
      </c>
      <c r="M10" s="64" t="n">
        <v>0.0385300925925926</v>
      </c>
      <c r="N10" s="65" t="n">
        <v>0.0778819444444445</v>
      </c>
      <c r="O10" s="66" t="n">
        <v>0.00420983483483484</v>
      </c>
      <c r="P10" s="3" t="n">
        <v>9.8974587605885</v>
      </c>
    </row>
    <row r="11" customFormat="false" ht="17.3" hidden="false" customHeight="true" outlineLevel="0" collapsed="false">
      <c r="A11" s="60" t="n">
        <v>4</v>
      </c>
      <c r="B11" s="0" t="s">
        <v>47</v>
      </c>
      <c r="C11" s="2" t="s">
        <v>36</v>
      </c>
      <c r="E11" s="0"/>
      <c r="F11" s="67" t="n">
        <v>8</v>
      </c>
      <c r="G11" s="36" t="n">
        <v>0.0361689814814815</v>
      </c>
      <c r="H11" s="62" t="s">
        <v>37</v>
      </c>
      <c r="I11" s="37"/>
      <c r="J11" s="63"/>
      <c r="K11" s="64" t="n">
        <v>0.0083912037037037</v>
      </c>
      <c r="L11" s="36" t="n">
        <v>0.0438310185185185</v>
      </c>
      <c r="M11" s="64" t="n">
        <v>0.0354398148148148</v>
      </c>
      <c r="N11" s="65" t="n">
        <v>0.0716087962962963</v>
      </c>
      <c r="O11" s="66" t="n">
        <v>0.00387074574574575</v>
      </c>
      <c r="P11" s="3" t="n">
        <v>10.7645062227251</v>
      </c>
    </row>
    <row r="12" customFormat="false" ht="17.3" hidden="false" customHeight="true" outlineLevel="0" collapsed="false">
      <c r="A12" s="60" t="n">
        <v>5</v>
      </c>
      <c r="B12" s="0" t="s">
        <v>33</v>
      </c>
      <c r="C12" s="2" t="s">
        <v>32</v>
      </c>
      <c r="E12" s="0"/>
      <c r="F12" s="61" t="n">
        <v>19</v>
      </c>
      <c r="G12" s="36" t="n">
        <v>0.0356481481481482</v>
      </c>
      <c r="H12" s="62" t="s">
        <v>32</v>
      </c>
      <c r="I12" s="37"/>
      <c r="J12" s="63"/>
      <c r="K12" s="64" t="n">
        <v>0.00891203703703703</v>
      </c>
      <c r="L12" s="36" t="n">
        <v>0.0442939814814815</v>
      </c>
      <c r="M12" s="64" t="n">
        <v>0.0353819444444445</v>
      </c>
      <c r="N12" s="65" t="n">
        <v>0.0710300925925926</v>
      </c>
      <c r="O12" s="66" t="n">
        <v>0.00383946446446447</v>
      </c>
      <c r="P12" s="3" t="n">
        <v>10.8522079191788</v>
      </c>
    </row>
    <row r="13" customFormat="false" ht="17.3" hidden="false" customHeight="true" outlineLevel="0" collapsed="false">
      <c r="A13" s="60" t="n">
        <v>6</v>
      </c>
      <c r="B13" s="0" t="s">
        <v>46</v>
      </c>
      <c r="C13" s="2" t="s">
        <v>36</v>
      </c>
      <c r="E13" s="0"/>
      <c r="F13" s="61" t="n">
        <v>5</v>
      </c>
      <c r="G13" s="36" t="n">
        <v>0.0353240740740741</v>
      </c>
      <c r="H13" s="62" t="s">
        <v>37</v>
      </c>
      <c r="I13" s="37"/>
      <c r="J13" s="63"/>
      <c r="K13" s="64" t="n">
        <v>0.00923611111111111</v>
      </c>
      <c r="L13" s="36" t="n">
        <v>0.0443518518518519</v>
      </c>
      <c r="M13" s="64" t="n">
        <v>0.0351157407407407</v>
      </c>
      <c r="N13" s="65" t="n">
        <v>0.0704398148148148</v>
      </c>
      <c r="O13" s="66" t="n">
        <v>0.00380755755755756</v>
      </c>
      <c r="P13" s="3" t="n">
        <v>10.9431482090043</v>
      </c>
    </row>
    <row r="14" customFormat="false" ht="17.3" hidden="false" customHeight="true" outlineLevel="0" collapsed="false">
      <c r="A14" s="60" t="n">
        <v>7</v>
      </c>
      <c r="B14" s="0" t="s">
        <v>31</v>
      </c>
      <c r="C14" s="2" t="s">
        <v>32</v>
      </c>
      <c r="E14" s="0"/>
      <c r="F14" s="61" t="n">
        <v>17</v>
      </c>
      <c r="G14" s="36" t="n">
        <v>0.0330787037037037</v>
      </c>
      <c r="H14" s="62" t="s">
        <v>32</v>
      </c>
      <c r="I14" s="37"/>
      <c r="J14" s="63"/>
      <c r="K14" s="64" t="n">
        <v>0.0114814814814815</v>
      </c>
      <c r="L14" s="36" t="n">
        <v>0.0444791666666667</v>
      </c>
      <c r="M14" s="64" t="n">
        <v>0.0329976851851852</v>
      </c>
      <c r="N14" s="65" t="n">
        <v>0.0660763888888889</v>
      </c>
      <c r="O14" s="66" t="n">
        <v>0.0035716966966967</v>
      </c>
      <c r="P14" s="3" t="n">
        <v>11.6657908565423</v>
      </c>
    </row>
    <row r="15" customFormat="false" ht="17.3" hidden="false" customHeight="true" outlineLevel="0" collapsed="false">
      <c r="A15" s="60" t="n">
        <v>8</v>
      </c>
      <c r="B15" s="0" t="s">
        <v>42</v>
      </c>
      <c r="C15" s="2" t="s">
        <v>36</v>
      </c>
      <c r="E15" s="0"/>
      <c r="F15" s="61" t="n">
        <v>12</v>
      </c>
      <c r="G15" s="36" t="n">
        <v>0.033287037037037</v>
      </c>
      <c r="H15" s="62" t="s">
        <v>37</v>
      </c>
      <c r="I15" s="37"/>
      <c r="J15" s="63"/>
      <c r="K15" s="64" t="n">
        <v>0.0112731481481481</v>
      </c>
      <c r="L15" s="36" t="n">
        <v>0.044525462962963</v>
      </c>
      <c r="M15" s="64" t="n">
        <v>0.0332523148148148</v>
      </c>
      <c r="N15" s="65" t="n">
        <v>0.0665393518518519</v>
      </c>
      <c r="O15" s="66" t="n">
        <v>0.00359672172172172</v>
      </c>
      <c r="P15" s="3" t="n">
        <v>11.5846234127674</v>
      </c>
    </row>
    <row r="16" customFormat="false" ht="17.3" hidden="false" customHeight="true" outlineLevel="0" collapsed="false">
      <c r="A16" s="60" t="n">
        <v>9</v>
      </c>
      <c r="B16" s="0" t="s">
        <v>39</v>
      </c>
      <c r="C16" s="2" t="s">
        <v>36</v>
      </c>
      <c r="E16" s="0"/>
      <c r="F16" s="61" t="n">
        <v>9</v>
      </c>
      <c r="G16" s="36" t="n">
        <v>0.0313541666666667</v>
      </c>
      <c r="H16" s="62" t="s">
        <v>37</v>
      </c>
      <c r="I16" s="37"/>
      <c r="J16" s="63"/>
      <c r="K16" s="64" t="n">
        <v>0.0132060185185185</v>
      </c>
      <c r="L16" s="36" t="n">
        <v>0.0445486111111111</v>
      </c>
      <c r="M16" s="64" t="n">
        <v>0.0313425925925926</v>
      </c>
      <c r="N16" s="65" t="n">
        <v>0.0626967592592593</v>
      </c>
      <c r="O16" s="66" t="n">
        <v>0.00338901401401402</v>
      </c>
      <c r="P16" s="3" t="n">
        <v>12.2946280228909</v>
      </c>
    </row>
    <row r="17" customFormat="false" ht="17.3" hidden="false" customHeight="true" outlineLevel="0" collapsed="false">
      <c r="A17" s="60" t="n">
        <v>10</v>
      </c>
      <c r="B17" s="0" t="s">
        <v>38</v>
      </c>
      <c r="C17" s="2" t="s">
        <v>36</v>
      </c>
      <c r="E17" s="0"/>
      <c r="F17" s="61" t="n">
        <v>1</v>
      </c>
      <c r="G17" s="36" t="n">
        <v>0.0313425925925926</v>
      </c>
      <c r="H17" s="2" t="s">
        <v>37</v>
      </c>
      <c r="I17" s="37"/>
      <c r="J17" s="63"/>
      <c r="K17" s="64" t="n">
        <v>0.0132175925925926</v>
      </c>
      <c r="L17" s="36" t="n">
        <v>0.0445601851851852</v>
      </c>
      <c r="M17" s="64" t="n">
        <v>0.0313425925925926</v>
      </c>
      <c r="N17" s="65" t="n">
        <v>0.0626851851851852</v>
      </c>
      <c r="O17" s="66" t="n">
        <v>0.00338838838838839</v>
      </c>
      <c r="P17" s="3" t="n">
        <v>12.2968980797637</v>
      </c>
    </row>
    <row r="18" customFormat="false" ht="17.3" hidden="false" customHeight="true" outlineLevel="0" collapsed="false">
      <c r="A18" s="60" t="n">
        <v>11</v>
      </c>
      <c r="B18" s="69" t="s">
        <v>50</v>
      </c>
      <c r="C18" s="70" t="s">
        <v>36</v>
      </c>
      <c r="E18" s="0"/>
      <c r="F18" s="67" t="n">
        <v>15</v>
      </c>
      <c r="G18" s="36" t="n">
        <v>0.0288773148148148</v>
      </c>
      <c r="H18" s="62" t="s">
        <v>51</v>
      </c>
      <c r="I18" s="37"/>
      <c r="J18" s="63"/>
      <c r="K18" s="64" t="n">
        <v>0.0156828703703704</v>
      </c>
      <c r="L18" s="36" t="n">
        <v>0.0447916666666667</v>
      </c>
      <c r="M18" s="64" t="n">
        <v>0.0291087962962963</v>
      </c>
      <c r="N18" s="65" t="n">
        <v>0.0579861111111111</v>
      </c>
      <c r="O18" s="66" t="n">
        <v>0.00313438438438438</v>
      </c>
      <c r="P18" s="3" t="n">
        <v>13.2934131736527</v>
      </c>
    </row>
    <row r="19" customFormat="false" ht="17.3" hidden="false" customHeight="true" outlineLevel="0" collapsed="false">
      <c r="A19" s="60" t="n">
        <v>12</v>
      </c>
      <c r="B19" s="0" t="s">
        <v>52</v>
      </c>
      <c r="C19" s="2" t="s">
        <v>36</v>
      </c>
      <c r="E19" s="0"/>
      <c r="F19" s="61" t="n">
        <v>14</v>
      </c>
      <c r="G19" s="36" t="n">
        <v>0.0288888888888889</v>
      </c>
      <c r="H19" s="62" t="s">
        <v>51</v>
      </c>
      <c r="I19" s="37"/>
      <c r="J19" s="63"/>
      <c r="K19" s="64" t="n">
        <v>0.0156712962962963</v>
      </c>
      <c r="L19" s="36" t="n">
        <v>0.0448148148148148</v>
      </c>
      <c r="M19" s="64" t="n">
        <v>0.0291435185185185</v>
      </c>
      <c r="N19" s="65" t="n">
        <v>0.0580324074074074</v>
      </c>
      <c r="O19" s="66" t="n">
        <v>0.00313688688688689</v>
      </c>
      <c r="P19" s="3" t="n">
        <v>13.2828081372158</v>
      </c>
    </row>
    <row r="20" customFormat="false" ht="17.3" hidden="false" customHeight="true" outlineLevel="0" collapsed="false">
      <c r="A20" s="60" t="n">
        <v>13</v>
      </c>
      <c r="B20" s="69" t="s">
        <v>53</v>
      </c>
      <c r="C20" s="70" t="s">
        <v>36</v>
      </c>
      <c r="E20" s="0"/>
      <c r="F20" s="61" t="n">
        <v>16</v>
      </c>
      <c r="G20" s="36" t="n">
        <v>0.0402546296296296</v>
      </c>
      <c r="H20" s="70" t="s">
        <v>51</v>
      </c>
      <c r="I20" s="37"/>
      <c r="J20" s="63"/>
      <c r="K20" s="64" t="n">
        <v>0.00430555555555556</v>
      </c>
      <c r="L20" s="36" t="n">
        <v>0.0448958333333333</v>
      </c>
      <c r="M20" s="64" t="n">
        <v>0.0405902777777778</v>
      </c>
      <c r="N20" s="65" t="n">
        <v>0.0808449074074074</v>
      </c>
      <c r="O20" s="66" t="n">
        <v>0.004369994994995</v>
      </c>
      <c r="P20" s="3" t="n">
        <v>9.53471725125269</v>
      </c>
    </row>
    <row r="21" customFormat="false" ht="17.3" hidden="false" customHeight="true" outlineLevel="0" collapsed="false">
      <c r="A21" s="60" t="n">
        <v>14</v>
      </c>
      <c r="B21" s="0" t="s">
        <v>35</v>
      </c>
      <c r="C21" s="2" t="s">
        <v>36</v>
      </c>
      <c r="E21" s="0"/>
      <c r="F21" s="61" t="n">
        <v>10</v>
      </c>
      <c r="G21" s="36" t="n">
        <v>0.028900462962963</v>
      </c>
      <c r="H21" s="62" t="s">
        <v>37</v>
      </c>
      <c r="I21" s="37"/>
      <c r="J21" s="63"/>
      <c r="K21" s="64" t="n">
        <v>0.0156597222222222</v>
      </c>
      <c r="L21" s="36" t="n">
        <v>0.0449537037037037</v>
      </c>
      <c r="M21" s="64" t="n">
        <v>0.0292939814814815</v>
      </c>
      <c r="N21" s="65" t="n">
        <v>0.0581944444444445</v>
      </c>
      <c r="O21" s="66" t="n">
        <v>0.00314564564564565</v>
      </c>
      <c r="P21" s="3" t="n">
        <v>13.2458233890215</v>
      </c>
    </row>
    <row r="22" customFormat="false" ht="17.3" hidden="false" customHeight="true" outlineLevel="0" collapsed="false">
      <c r="A22" s="60" t="n">
        <v>15</v>
      </c>
      <c r="B22" s="69" t="s">
        <v>43</v>
      </c>
      <c r="C22" s="70" t="s">
        <v>36</v>
      </c>
      <c r="E22" s="68"/>
      <c r="F22" s="67" t="n">
        <v>13</v>
      </c>
      <c r="G22" s="36" t="n">
        <v>0.0335069444444444</v>
      </c>
      <c r="H22" s="62" t="s">
        <v>37</v>
      </c>
      <c r="I22" s="37"/>
      <c r="J22" s="63"/>
      <c r="K22" s="64" t="n">
        <v>0.0110532407407407</v>
      </c>
      <c r="L22" s="36" t="n">
        <v>0.0450115740740741</v>
      </c>
      <c r="M22" s="64" t="n">
        <v>0.0339583333333333</v>
      </c>
      <c r="N22" s="65" t="n">
        <v>0.0674652777777778</v>
      </c>
      <c r="O22" s="66" t="n">
        <v>0.00364677177177177</v>
      </c>
      <c r="P22" s="3" t="n">
        <v>11.4256304683479</v>
      </c>
    </row>
    <row r="23" customFormat="false" ht="17.3" hidden="false" customHeight="true" outlineLevel="0" collapsed="false">
      <c r="A23" s="60" t="n">
        <v>16</v>
      </c>
      <c r="B23" s="0" t="s">
        <v>54</v>
      </c>
      <c r="C23" s="2" t="s">
        <v>55</v>
      </c>
      <c r="E23" s="0"/>
      <c r="F23" s="61" t="n">
        <v>25</v>
      </c>
      <c r="G23" s="36" t="n">
        <v>0.041412037037037</v>
      </c>
      <c r="H23" s="2" t="s">
        <v>55</v>
      </c>
      <c r="I23" s="37"/>
      <c r="J23" s="63"/>
      <c r="K23" s="64" t="n">
        <v>0.00314814814814814</v>
      </c>
      <c r="L23" s="36" t="n">
        <v>0.0450462962962963</v>
      </c>
      <c r="M23" s="64" t="n">
        <v>0.0418981481481482</v>
      </c>
      <c r="N23" s="65" t="n">
        <v>0.0833101851851852</v>
      </c>
      <c r="O23" s="66" t="n">
        <v>0.00450325325325325</v>
      </c>
      <c r="P23" s="3" t="n">
        <v>9.25257015837733</v>
      </c>
    </row>
    <row r="24" customFormat="false" ht="17.3" hidden="false" customHeight="true" outlineLevel="0" collapsed="false">
      <c r="A24" s="60" t="n">
        <v>17</v>
      </c>
      <c r="B24" s="0" t="s">
        <v>45</v>
      </c>
      <c r="C24" s="70" t="s">
        <v>36</v>
      </c>
      <c r="E24" s="68"/>
      <c r="F24" s="61" t="n">
        <v>2</v>
      </c>
      <c r="G24" s="36" t="n">
        <v>0.0352546296296296</v>
      </c>
      <c r="H24" s="70" t="s">
        <v>37</v>
      </c>
      <c r="I24" s="37"/>
      <c r="J24" s="63"/>
      <c r="K24" s="64" t="n">
        <v>0.00930555555555555</v>
      </c>
      <c r="L24" s="36" t="n">
        <v>0.0452430555555556</v>
      </c>
      <c r="M24" s="64" t="n">
        <v>0.0359375</v>
      </c>
      <c r="N24" s="65" t="n">
        <v>0.0711921296296296</v>
      </c>
      <c r="O24" s="66" t="n">
        <v>0.00384822322322322</v>
      </c>
      <c r="P24" s="3" t="n">
        <v>10.8275077223216</v>
      </c>
    </row>
    <row r="25" customFormat="false" ht="17.3" hidden="false" customHeight="true" outlineLevel="0" collapsed="false">
      <c r="A25" s="60" t="n">
        <v>18</v>
      </c>
      <c r="B25" s="0" t="s">
        <v>40</v>
      </c>
      <c r="C25" s="2" t="s">
        <v>36</v>
      </c>
      <c r="E25" s="0"/>
      <c r="F25" s="67" t="n">
        <v>22</v>
      </c>
      <c r="G25" s="36" t="n">
        <v>0.0331365740740741</v>
      </c>
      <c r="H25" s="2" t="s">
        <v>37</v>
      </c>
      <c r="I25" s="37"/>
      <c r="J25" s="63"/>
      <c r="K25" s="64" t="n">
        <v>0.0114236111111111</v>
      </c>
      <c r="L25" s="36" t="n">
        <v>0.0452777777777778</v>
      </c>
      <c r="M25" s="64" t="n">
        <v>0.0338541666666667</v>
      </c>
      <c r="N25" s="65" t="n">
        <v>0.0669907407407407</v>
      </c>
      <c r="O25" s="66" t="n">
        <v>0.00362112112112112</v>
      </c>
      <c r="P25" s="3" t="n">
        <v>11.5065653075328</v>
      </c>
    </row>
    <row r="26" customFormat="false" ht="17.3" hidden="false" customHeight="true" outlineLevel="0" collapsed="false">
      <c r="A26" s="60" t="n">
        <v>19</v>
      </c>
      <c r="B26" s="0" t="s">
        <v>41</v>
      </c>
      <c r="C26" s="2" t="s">
        <v>36</v>
      </c>
      <c r="E26" s="68"/>
      <c r="F26" s="61" t="n">
        <v>23</v>
      </c>
      <c r="G26" s="36" t="n">
        <v>0.0331944444444444</v>
      </c>
      <c r="H26" s="62" t="s">
        <v>37</v>
      </c>
      <c r="I26" s="37"/>
      <c r="J26" s="63"/>
      <c r="K26" s="64" t="n">
        <v>0.0113657407407407</v>
      </c>
      <c r="L26" s="36" t="n">
        <v>0.0453587962962963</v>
      </c>
      <c r="M26" s="64" t="n">
        <v>0.0339930555555556</v>
      </c>
      <c r="N26" s="65" t="n">
        <v>0.0671875</v>
      </c>
      <c r="O26" s="66" t="n">
        <v>0.00363175675675676</v>
      </c>
      <c r="P26" s="3" t="n">
        <v>11.4728682170543</v>
      </c>
    </row>
    <row r="27" customFormat="false" ht="17.3" hidden="false" customHeight="true" outlineLevel="0" collapsed="false">
      <c r="A27" s="60" t="n">
        <v>20</v>
      </c>
      <c r="B27" s="0" t="s">
        <v>56</v>
      </c>
      <c r="C27" s="2" t="s">
        <v>55</v>
      </c>
      <c r="E27" s="0"/>
      <c r="F27" s="61" t="s">
        <v>57</v>
      </c>
      <c r="G27" s="36" t="n">
        <v>0.0445601851851852</v>
      </c>
      <c r="H27" s="2" t="s">
        <v>55</v>
      </c>
      <c r="I27" s="37"/>
      <c r="J27" s="63"/>
      <c r="K27" s="64" t="n">
        <v>0</v>
      </c>
      <c r="L27" s="36" t="n">
        <v>0.0458564814814815</v>
      </c>
      <c r="M27" s="64" t="n">
        <v>0.0458564814814815</v>
      </c>
      <c r="N27" s="65" t="n">
        <v>0.0904166666666667</v>
      </c>
      <c r="O27" s="66" t="n">
        <v>0.00488738738738739</v>
      </c>
      <c r="P27" s="3" t="n">
        <v>8.52534562211982</v>
      </c>
    </row>
    <row r="28" customFormat="false" ht="17.3" hidden="false" customHeight="true" outlineLevel="0" collapsed="false">
      <c r="A28" s="60" t="n">
        <v>21</v>
      </c>
      <c r="B28" s="0" t="s">
        <v>49</v>
      </c>
      <c r="C28" s="2" t="s">
        <v>36</v>
      </c>
      <c r="E28" s="0"/>
      <c r="F28" s="61" t="n">
        <v>24</v>
      </c>
      <c r="G28" s="36" t="n">
        <v>0.0416550925925926</v>
      </c>
      <c r="H28" s="2" t="s">
        <v>37</v>
      </c>
      <c r="I28" s="37"/>
      <c r="J28" s="63"/>
      <c r="K28" s="64" t="n">
        <v>0.00290509259259259</v>
      </c>
      <c r="L28" s="36" t="n">
        <v>0.0461574074074074</v>
      </c>
      <c r="M28" s="64" t="n">
        <v>0.0432523148148148</v>
      </c>
      <c r="N28" s="65" t="n">
        <v>0.0849074074074074</v>
      </c>
      <c r="O28" s="66" t="n">
        <v>0.00458958958958959</v>
      </c>
      <c r="P28" s="3" t="n">
        <v>9.07851690294439</v>
      </c>
    </row>
    <row r="29" customFormat="false" ht="17.3" hidden="false" customHeight="true" outlineLevel="0" collapsed="false">
      <c r="A29" s="60"/>
      <c r="B29" s="69" t="s">
        <v>58</v>
      </c>
      <c r="C29" s="70" t="s">
        <v>59</v>
      </c>
      <c r="E29" s="0"/>
      <c r="F29" s="61" t="n">
        <v>7</v>
      </c>
      <c r="G29" s="36" t="n">
        <v>0.0351851851851852</v>
      </c>
      <c r="H29" s="70" t="s">
        <v>37</v>
      </c>
      <c r="I29" s="37"/>
      <c r="J29" s="63"/>
      <c r="K29" s="64" t="n">
        <v>0.00937499999999999</v>
      </c>
      <c r="L29" s="36"/>
      <c r="M29" s="64" t="n">
        <v>-0.00937499999999999</v>
      </c>
      <c r="N29" s="65" t="n">
        <v>0.0258101851851852</v>
      </c>
      <c r="O29" s="66" t="n">
        <v>0.00139514514514515</v>
      </c>
      <c r="P29" s="3" t="n">
        <v>29.8654708520179</v>
      </c>
    </row>
    <row r="30" customFormat="false" ht="17.3" hidden="false" customHeight="true" outlineLevel="0" collapsed="false">
      <c r="A30" s="60"/>
      <c r="B30" s="0" t="s">
        <v>44</v>
      </c>
      <c r="C30" s="2" t="s">
        <v>36</v>
      </c>
      <c r="E30" s="0"/>
      <c r="F30" s="61" t="n">
        <v>6</v>
      </c>
      <c r="G30" s="36" t="n">
        <v>0.0351388888888889</v>
      </c>
      <c r="H30" s="62" t="s">
        <v>37</v>
      </c>
      <c r="I30" s="37"/>
      <c r="J30" s="63"/>
      <c r="K30" s="64" t="n">
        <v>0.0094212962962963</v>
      </c>
      <c r="L30" s="36"/>
      <c r="M30" s="64" t="n">
        <v>-0.0094212962962963</v>
      </c>
      <c r="N30" s="65" t="n">
        <v>0.0257175925925926</v>
      </c>
      <c r="O30" s="66" t="n">
        <v>0.00139014014014014</v>
      </c>
      <c r="P30" s="3" t="n">
        <v>29.97299729973</v>
      </c>
    </row>
  </sheetData>
  <mergeCells count="2">
    <mergeCell ref="G4:I4"/>
    <mergeCell ref="J4:M4"/>
  </mergeCells>
  <printOptions headings="false" gridLines="false" gridLinesSet="true" horizontalCentered="false" verticalCentered="false"/>
  <pageMargins left="0.7875" right="0.477777777777778" top="0.545138888888889" bottom="0.470833333333333" header="0.307638888888889" footer="0.2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11.53515625" defaultRowHeight="13.6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6.52"/>
    <col collapsed="false" customWidth="true" hidden="false" outlineLevel="0" max="3" min="3" style="2" width="4.72"/>
    <col collapsed="false" customWidth="true" hidden="false" outlineLevel="0" max="4" min="4" style="2" width="1.05"/>
    <col collapsed="false" customWidth="true" hidden="false" outlineLevel="0" max="5" min="5" style="2" width="2.02"/>
    <col collapsed="false" customWidth="true" hidden="false" outlineLevel="0" max="6" min="6" style="0" width="6.17"/>
    <col collapsed="false" customWidth="true" hidden="false" outlineLevel="0" max="7" min="7" style="2" width="9.62"/>
    <col collapsed="false" customWidth="true" hidden="false" outlineLevel="0" max="8" min="8" style="0" width="4.53"/>
    <col collapsed="false" customWidth="true" hidden="false" outlineLevel="0" max="9" min="9" style="0" width="15.6"/>
    <col collapsed="false" customWidth="true" hidden="false" outlineLevel="0" max="10" min="10" style="0" width="1.08"/>
    <col collapsed="false" customWidth="true" hidden="false" outlineLevel="0" max="15" min="15" style="0" width="10.05"/>
    <col collapsed="false" customWidth="true" hidden="false" outlineLevel="0" max="16" min="16" style="0" width="8.55"/>
  </cols>
  <sheetData>
    <row r="1" customFormat="false" ht="23.5" hidden="false" customHeight="true" outlineLevel="0" collapsed="false">
      <c r="A1" s="34" t="s">
        <v>63</v>
      </c>
      <c r="B1" s="35"/>
      <c r="C1" s="36"/>
      <c r="D1" s="3"/>
      <c r="E1" s="3"/>
      <c r="F1" s="37"/>
      <c r="G1" s="3"/>
      <c r="H1" s="38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41"/>
      <c r="C2" s="36"/>
      <c r="D2" s="3"/>
      <c r="E2" s="3"/>
      <c r="F2" s="37"/>
      <c r="G2" s="3"/>
      <c r="H2" s="38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71" t="s">
        <v>64</v>
      </c>
      <c r="C3" s="45"/>
      <c r="D3" s="3"/>
      <c r="E3" s="3"/>
      <c r="F3" s="37"/>
      <c r="G3" s="3"/>
      <c r="H3" s="38"/>
      <c r="I3" s="3"/>
      <c r="J3" s="3"/>
      <c r="K3" s="3"/>
      <c r="L3" s="39"/>
      <c r="M3" s="39"/>
    </row>
    <row r="4" customFormat="false" ht="14" hidden="false" customHeight="true" outlineLevel="0" collapsed="false">
      <c r="A4" s="46" t="str">
        <f aca="false">'2018 Start'!A8</f>
        <v>Achensee Kajak-Handicaprennen</v>
      </c>
      <c r="B4" s="6"/>
      <c r="C4" s="6"/>
      <c r="D4" s="6"/>
      <c r="E4" s="6"/>
      <c r="F4" s="9"/>
      <c r="G4" s="10" t="s">
        <v>1</v>
      </c>
      <c r="H4" s="10"/>
      <c r="I4" s="10"/>
      <c r="J4" s="10" t="s">
        <v>2</v>
      </c>
      <c r="K4" s="10"/>
      <c r="L4" s="10"/>
      <c r="M4" s="10"/>
      <c r="N4" s="7"/>
      <c r="O4" s="47" t="s">
        <v>3</v>
      </c>
      <c r="P4" s="7"/>
    </row>
    <row r="5" customFormat="false" ht="14" hidden="false" customHeight="true" outlineLevel="0" collapsed="false">
      <c r="A5" s="48"/>
      <c r="B5" s="49" t="n">
        <f aca="false">'2018 Start'!B9</f>
        <v>42938</v>
      </c>
      <c r="C5" s="6"/>
      <c r="D5" s="6"/>
      <c r="E5" s="6"/>
      <c r="F5" s="14" t="s">
        <v>18</v>
      </c>
      <c r="G5" s="7" t="s">
        <v>7</v>
      </c>
      <c r="H5" s="50" t="s">
        <v>4</v>
      </c>
      <c r="I5" s="6" t="s">
        <v>5</v>
      </c>
      <c r="J5" s="51" t="n">
        <v>0.0265046296296296</v>
      </c>
      <c r="K5" s="47" t="s">
        <v>6</v>
      </c>
      <c r="L5" s="18"/>
      <c r="M5" s="7"/>
      <c r="N5" s="19"/>
      <c r="O5" s="52" t="n">
        <v>17</v>
      </c>
      <c r="P5" s="53"/>
    </row>
    <row r="6" customFormat="false" ht="12.8" hidden="false" customHeight="true" outlineLevel="0" collapsed="false">
      <c r="A6" s="48"/>
      <c r="B6" s="6"/>
      <c r="C6" s="6"/>
      <c r="D6" s="6"/>
      <c r="E6" s="6"/>
      <c r="F6" s="14"/>
      <c r="G6" s="54"/>
      <c r="H6" s="55" t="s">
        <v>29</v>
      </c>
      <c r="I6" s="6" t="s">
        <v>9</v>
      </c>
      <c r="J6" s="56" t="n">
        <v>0.0416087962962963</v>
      </c>
      <c r="K6" s="24" t="s">
        <v>10</v>
      </c>
      <c r="L6" s="25" t="s">
        <v>11</v>
      </c>
      <c r="M6" s="7" t="s">
        <v>12</v>
      </c>
      <c r="N6" s="19" t="s">
        <v>13</v>
      </c>
      <c r="O6" s="18"/>
      <c r="P6" s="57"/>
    </row>
    <row r="7" customFormat="false" ht="12.75" hidden="false" customHeight="true" outlineLevel="0" collapsed="false">
      <c r="A7" s="48" t="s">
        <v>30</v>
      </c>
      <c r="B7" s="6"/>
      <c r="C7" s="6"/>
      <c r="D7" s="6"/>
      <c r="E7" s="6"/>
      <c r="F7" s="14"/>
      <c r="G7" s="58" t="s">
        <v>19</v>
      </c>
      <c r="H7" s="59" t="s">
        <v>20</v>
      </c>
      <c r="I7" s="6"/>
      <c r="J7" s="31"/>
      <c r="K7" s="7"/>
      <c r="L7" s="18" t="s">
        <v>22</v>
      </c>
      <c r="M7" s="7" t="s">
        <v>23</v>
      </c>
      <c r="N7" s="19" t="s">
        <v>24</v>
      </c>
      <c r="O7" s="18" t="s">
        <v>25</v>
      </c>
      <c r="P7" s="57" t="s">
        <v>26</v>
      </c>
    </row>
    <row r="8" customFormat="false" ht="14.95" hidden="false" customHeight="true" outlineLevel="0" collapsed="false">
      <c r="A8" s="60" t="n">
        <v>1</v>
      </c>
      <c r="B8" s="0" t="s">
        <v>35</v>
      </c>
      <c r="C8" s="2" t="s">
        <v>36</v>
      </c>
      <c r="E8" s="0"/>
      <c r="F8" s="61" t="n">
        <v>10</v>
      </c>
      <c r="G8" s="36" t="n">
        <v>0.028900462962963</v>
      </c>
      <c r="H8" s="62" t="s">
        <v>37</v>
      </c>
      <c r="I8" s="37"/>
      <c r="J8" s="63"/>
      <c r="K8" s="64" t="n">
        <v>0.0156597222222222</v>
      </c>
      <c r="L8" s="36" t="n">
        <v>0.0449537037037037</v>
      </c>
      <c r="M8" s="64" t="n">
        <v>0.0292939814814815</v>
      </c>
      <c r="N8" s="65" t="n">
        <v>0.0581944444444445</v>
      </c>
      <c r="O8" s="66" t="n">
        <v>0.00314564564564565</v>
      </c>
      <c r="P8" s="3" t="n">
        <v>13.2458233890215</v>
      </c>
    </row>
    <row r="9" customFormat="false" ht="14.95" hidden="false" customHeight="true" outlineLevel="0" collapsed="false">
      <c r="A9" s="60" t="n">
        <v>2</v>
      </c>
      <c r="B9" s="0" t="s">
        <v>38</v>
      </c>
      <c r="C9" s="2" t="s">
        <v>36</v>
      </c>
      <c r="E9" s="0"/>
      <c r="F9" s="61" t="n">
        <v>1</v>
      </c>
      <c r="G9" s="36" t="n">
        <v>0.0313425925925926</v>
      </c>
      <c r="H9" s="2" t="s">
        <v>37</v>
      </c>
      <c r="I9" s="37"/>
      <c r="J9" s="63"/>
      <c r="K9" s="64" t="n">
        <v>0.0132175925925926</v>
      </c>
      <c r="L9" s="36" t="n">
        <v>0.0445601851851852</v>
      </c>
      <c r="M9" s="64" t="n">
        <v>0.0313425925925926</v>
      </c>
      <c r="N9" s="65" t="n">
        <v>0.0626851851851852</v>
      </c>
      <c r="O9" s="66" t="n">
        <v>0.00338838838838839</v>
      </c>
      <c r="P9" s="3" t="n">
        <v>12.2968980797637</v>
      </c>
    </row>
    <row r="10" customFormat="false" ht="14.95" hidden="false" customHeight="true" outlineLevel="0" collapsed="false">
      <c r="A10" s="60" t="n">
        <v>3</v>
      </c>
      <c r="B10" s="0" t="s">
        <v>39</v>
      </c>
      <c r="C10" s="2" t="s">
        <v>36</v>
      </c>
      <c r="E10" s="0"/>
      <c r="F10" s="61" t="n">
        <v>9</v>
      </c>
      <c r="G10" s="36" t="n">
        <v>0.0313541666666667</v>
      </c>
      <c r="H10" s="62" t="s">
        <v>37</v>
      </c>
      <c r="I10" s="37"/>
      <c r="J10" s="63"/>
      <c r="K10" s="64" t="n">
        <v>0.0132060185185185</v>
      </c>
      <c r="L10" s="36" t="n">
        <v>0.0445486111111111</v>
      </c>
      <c r="M10" s="64" t="n">
        <v>0.0313425925925926</v>
      </c>
      <c r="N10" s="65" t="n">
        <v>0.0626967592592593</v>
      </c>
      <c r="O10" s="66" t="n">
        <v>0.00338901401401402</v>
      </c>
      <c r="P10" s="3" t="n">
        <v>12.2946280228909</v>
      </c>
    </row>
    <row r="11" customFormat="false" ht="14.95" hidden="false" customHeight="true" outlineLevel="0" collapsed="false">
      <c r="A11" s="60" t="n">
        <v>4</v>
      </c>
      <c r="B11" s="0" t="s">
        <v>42</v>
      </c>
      <c r="C11" s="2" t="s">
        <v>36</v>
      </c>
      <c r="E11" s="0"/>
      <c r="F11" s="61" t="n">
        <v>12</v>
      </c>
      <c r="G11" s="36" t="n">
        <v>0.033287037037037</v>
      </c>
      <c r="H11" s="62" t="s">
        <v>37</v>
      </c>
      <c r="I11" s="37"/>
      <c r="J11" s="63"/>
      <c r="K11" s="64" t="n">
        <v>0.0112731481481481</v>
      </c>
      <c r="L11" s="36" t="n">
        <v>0.044525462962963</v>
      </c>
      <c r="M11" s="64" t="n">
        <v>0.0332523148148148</v>
      </c>
      <c r="N11" s="65" t="n">
        <v>0.0665393518518519</v>
      </c>
      <c r="O11" s="66" t="n">
        <v>0.00359672172172172</v>
      </c>
      <c r="P11" s="3" t="n">
        <v>11.5846234127674</v>
      </c>
    </row>
    <row r="12" customFormat="false" ht="14.95" hidden="false" customHeight="true" outlineLevel="0" collapsed="false">
      <c r="A12" s="60" t="n">
        <v>5</v>
      </c>
      <c r="B12" s="0" t="s">
        <v>40</v>
      </c>
      <c r="C12" s="2" t="s">
        <v>36</v>
      </c>
      <c r="E12" s="0"/>
      <c r="F12" s="67" t="n">
        <v>22</v>
      </c>
      <c r="G12" s="36" t="n">
        <v>0.0331365740740741</v>
      </c>
      <c r="H12" s="2" t="s">
        <v>37</v>
      </c>
      <c r="I12" s="37"/>
      <c r="J12" s="63"/>
      <c r="K12" s="64" t="n">
        <v>0.0114236111111111</v>
      </c>
      <c r="L12" s="36" t="n">
        <v>0.0452777777777778</v>
      </c>
      <c r="M12" s="64" t="n">
        <v>0.0338541666666667</v>
      </c>
      <c r="N12" s="65" t="n">
        <v>0.0669907407407407</v>
      </c>
      <c r="O12" s="66" t="n">
        <v>0.00362112112112112</v>
      </c>
      <c r="P12" s="3" t="n">
        <v>11.5065653075328</v>
      </c>
    </row>
    <row r="13" customFormat="false" ht="14.95" hidden="false" customHeight="true" outlineLevel="0" collapsed="false">
      <c r="A13" s="60" t="n">
        <v>6</v>
      </c>
      <c r="B13" s="0" t="s">
        <v>41</v>
      </c>
      <c r="C13" s="2" t="s">
        <v>36</v>
      </c>
      <c r="E13" s="68"/>
      <c r="F13" s="61" t="n">
        <v>23</v>
      </c>
      <c r="G13" s="36" t="n">
        <v>0.0331944444444444</v>
      </c>
      <c r="H13" s="62" t="s">
        <v>37</v>
      </c>
      <c r="I13" s="37"/>
      <c r="J13" s="63"/>
      <c r="K13" s="64" t="n">
        <v>0.0113657407407407</v>
      </c>
      <c r="L13" s="36" t="n">
        <v>0.0453587962962963</v>
      </c>
      <c r="M13" s="64" t="n">
        <v>0.0339930555555556</v>
      </c>
      <c r="N13" s="65" t="n">
        <v>0.0671875</v>
      </c>
      <c r="O13" s="66" t="n">
        <v>0.00363175675675676</v>
      </c>
      <c r="P13" s="3" t="n">
        <v>11.4728682170543</v>
      </c>
    </row>
    <row r="14" customFormat="false" ht="14.95" hidden="false" customHeight="true" outlineLevel="0" collapsed="false">
      <c r="A14" s="60" t="n">
        <v>7</v>
      </c>
      <c r="B14" s="69" t="s">
        <v>43</v>
      </c>
      <c r="C14" s="70" t="s">
        <v>36</v>
      </c>
      <c r="E14" s="68"/>
      <c r="F14" s="67" t="n">
        <v>13</v>
      </c>
      <c r="G14" s="36" t="n">
        <v>0.0335069444444444</v>
      </c>
      <c r="H14" s="62" t="s">
        <v>37</v>
      </c>
      <c r="I14" s="37"/>
      <c r="J14" s="63"/>
      <c r="K14" s="64" t="n">
        <v>0.0110532407407407</v>
      </c>
      <c r="L14" s="36" t="n">
        <v>0.0450115740740741</v>
      </c>
      <c r="M14" s="64" t="n">
        <v>0.0339583333333333</v>
      </c>
      <c r="N14" s="65" t="n">
        <v>0.0674652777777778</v>
      </c>
      <c r="O14" s="66" t="n">
        <v>0.00364677177177177</v>
      </c>
      <c r="P14" s="3" t="n">
        <v>11.4256304683479</v>
      </c>
    </row>
    <row r="15" customFormat="false" ht="14.95" hidden="false" customHeight="true" outlineLevel="0" collapsed="false">
      <c r="A15" s="60" t="n">
        <v>8</v>
      </c>
      <c r="B15" s="0" t="s">
        <v>46</v>
      </c>
      <c r="C15" s="2" t="s">
        <v>36</v>
      </c>
      <c r="E15" s="0"/>
      <c r="F15" s="61" t="n">
        <v>5</v>
      </c>
      <c r="G15" s="36" t="n">
        <v>0.0353240740740741</v>
      </c>
      <c r="H15" s="62" t="s">
        <v>37</v>
      </c>
      <c r="I15" s="37"/>
      <c r="J15" s="63"/>
      <c r="K15" s="64" t="n">
        <v>0.00923611111111111</v>
      </c>
      <c r="L15" s="36" t="n">
        <v>0.0443518518518519</v>
      </c>
      <c r="M15" s="64" t="n">
        <v>0.0351157407407407</v>
      </c>
      <c r="N15" s="65" t="n">
        <v>0.0704398148148148</v>
      </c>
      <c r="O15" s="66" t="n">
        <v>0.00380755755755756</v>
      </c>
      <c r="P15" s="3" t="n">
        <v>10.9431482090043</v>
      </c>
    </row>
    <row r="16" customFormat="false" ht="14.95" hidden="false" customHeight="true" outlineLevel="0" collapsed="false">
      <c r="A16" s="60" t="n">
        <v>9</v>
      </c>
      <c r="B16" s="0" t="s">
        <v>48</v>
      </c>
      <c r="C16" s="2" t="s">
        <v>36</v>
      </c>
      <c r="E16" s="0"/>
      <c r="F16" s="61" t="n">
        <v>11</v>
      </c>
      <c r="G16" s="36" t="n">
        <v>0.0365509259259259</v>
      </c>
      <c r="H16" s="62" t="s">
        <v>37</v>
      </c>
      <c r="I16" s="37"/>
      <c r="J16" s="63"/>
      <c r="K16" s="64" t="n">
        <v>0.00800925925925926</v>
      </c>
      <c r="L16" s="36" t="n">
        <v>0.0420717592592593</v>
      </c>
      <c r="M16" s="64" t="n">
        <v>0.0340625</v>
      </c>
      <c r="N16" s="65" t="n">
        <v>0.0706134259259259</v>
      </c>
      <c r="O16" s="66" t="n">
        <v>0.00381694194194194</v>
      </c>
      <c r="P16" s="3" t="n">
        <v>10.9162432388133</v>
      </c>
    </row>
    <row r="17" customFormat="false" ht="14.95" hidden="false" customHeight="true" outlineLevel="0" collapsed="false">
      <c r="A17" s="60" t="n">
        <v>10</v>
      </c>
      <c r="B17" s="0" t="s">
        <v>45</v>
      </c>
      <c r="C17" s="70" t="s">
        <v>36</v>
      </c>
      <c r="E17" s="68"/>
      <c r="F17" s="61" t="n">
        <v>2</v>
      </c>
      <c r="G17" s="36" t="n">
        <v>0.0352546296296296</v>
      </c>
      <c r="H17" s="70" t="s">
        <v>37</v>
      </c>
      <c r="I17" s="37"/>
      <c r="J17" s="63"/>
      <c r="K17" s="64" t="n">
        <v>0.00930555555555555</v>
      </c>
      <c r="L17" s="36" t="n">
        <v>0.0452430555555556</v>
      </c>
      <c r="M17" s="64" t="n">
        <v>0.0359375</v>
      </c>
      <c r="N17" s="65" t="n">
        <v>0.0711921296296296</v>
      </c>
      <c r="O17" s="66" t="n">
        <v>0.00384822322322322</v>
      </c>
      <c r="P17" s="3" t="n">
        <v>10.8275077223216</v>
      </c>
    </row>
    <row r="18" customFormat="false" ht="14.95" hidden="false" customHeight="true" outlineLevel="0" collapsed="false">
      <c r="A18" s="60" t="n">
        <v>11</v>
      </c>
      <c r="B18" s="0" t="s">
        <v>47</v>
      </c>
      <c r="C18" s="2" t="s">
        <v>36</v>
      </c>
      <c r="E18" s="0"/>
      <c r="F18" s="67" t="n">
        <v>8</v>
      </c>
      <c r="G18" s="36" t="n">
        <v>0.0361689814814815</v>
      </c>
      <c r="H18" s="62" t="s">
        <v>37</v>
      </c>
      <c r="I18" s="37"/>
      <c r="J18" s="63"/>
      <c r="K18" s="64" t="n">
        <v>0.0083912037037037</v>
      </c>
      <c r="L18" s="36" t="n">
        <v>0.0438310185185185</v>
      </c>
      <c r="M18" s="64" t="n">
        <v>0.0354398148148148</v>
      </c>
      <c r="N18" s="65" t="n">
        <v>0.0716087962962963</v>
      </c>
      <c r="O18" s="66" t="n">
        <v>0.00387074574574575</v>
      </c>
      <c r="P18" s="3" t="n">
        <v>10.7645062227251</v>
      </c>
    </row>
    <row r="19" customFormat="false" ht="14.95" hidden="false" customHeight="true" outlineLevel="0" collapsed="false">
      <c r="A19" s="60" t="n">
        <v>12</v>
      </c>
      <c r="B19" s="0" t="s">
        <v>49</v>
      </c>
      <c r="C19" s="2" t="s">
        <v>36</v>
      </c>
      <c r="E19" s="0"/>
      <c r="F19" s="61" t="n">
        <v>24</v>
      </c>
      <c r="G19" s="36" t="n">
        <v>0.0416550925925926</v>
      </c>
      <c r="H19" s="2" t="s">
        <v>37</v>
      </c>
      <c r="I19" s="37"/>
      <c r="J19" s="63"/>
      <c r="K19" s="64" t="n">
        <v>0.00290509259259259</v>
      </c>
      <c r="L19" s="36" t="n">
        <v>0.0461574074074074</v>
      </c>
      <c r="M19" s="64" t="n">
        <v>0.0432523148148148</v>
      </c>
      <c r="N19" s="65" t="n">
        <v>0.0849074074074074</v>
      </c>
      <c r="O19" s="66" t="n">
        <v>0.00458958958958959</v>
      </c>
      <c r="P19" s="3" t="n">
        <v>9.07851690294439</v>
      </c>
    </row>
    <row r="20" customFormat="false" ht="14.95" hidden="false" customHeight="true" outlineLevel="0" collapsed="false">
      <c r="A20" s="60"/>
      <c r="E20" s="0"/>
      <c r="F20" s="61"/>
      <c r="G20" s="36"/>
      <c r="H20" s="2"/>
      <c r="I20" s="37"/>
      <c r="J20" s="63"/>
      <c r="K20" s="64"/>
      <c r="L20" s="36"/>
      <c r="M20" s="64"/>
      <c r="N20" s="65"/>
      <c r="O20" s="66"/>
      <c r="P20" s="3"/>
    </row>
    <row r="21" customFormat="false" ht="14.95" hidden="false" customHeight="true" outlineLevel="0" collapsed="false">
      <c r="A21" s="60" t="n">
        <v>1</v>
      </c>
      <c r="B21" s="69" t="s">
        <v>60</v>
      </c>
      <c r="C21" s="70" t="s">
        <v>59</v>
      </c>
      <c r="E21" s="0"/>
      <c r="F21" s="61" t="n">
        <v>3</v>
      </c>
      <c r="G21" s="36" t="n">
        <v>0.0393518518518519</v>
      </c>
      <c r="H21" s="70" t="s">
        <v>37</v>
      </c>
      <c r="I21" s="37"/>
      <c r="J21" s="63"/>
      <c r="K21" s="64" t="n">
        <v>0.00520833333333333</v>
      </c>
      <c r="L21" s="36" t="n">
        <v>0.0437384259259259</v>
      </c>
      <c r="M21" s="64" t="n">
        <v>0.0385300925925926</v>
      </c>
      <c r="N21" s="65" t="n">
        <v>0.0778819444444445</v>
      </c>
      <c r="O21" s="66" t="n">
        <v>0.00420983483483484</v>
      </c>
      <c r="P21" s="3" t="n">
        <v>9.8974587605885</v>
      </c>
    </row>
    <row r="22" customFormat="false" ht="14.95" hidden="false" customHeight="true" outlineLevel="0" collapsed="false">
      <c r="A22" s="60"/>
      <c r="B22" s="69"/>
      <c r="C22" s="70"/>
      <c r="E22" s="0"/>
      <c r="F22" s="61"/>
      <c r="G22" s="36"/>
      <c r="H22" s="70"/>
      <c r="I22" s="37"/>
      <c r="J22" s="63"/>
      <c r="K22" s="64"/>
      <c r="L22" s="36"/>
      <c r="M22" s="64"/>
      <c r="N22" s="65"/>
      <c r="O22" s="66"/>
      <c r="P22" s="3"/>
    </row>
    <row r="23" customFormat="false" ht="14.95" hidden="false" customHeight="true" outlineLevel="0" collapsed="false">
      <c r="A23" s="60" t="n">
        <v>1</v>
      </c>
      <c r="B23" s="0" t="s">
        <v>31</v>
      </c>
      <c r="C23" s="2" t="s">
        <v>32</v>
      </c>
      <c r="E23" s="0"/>
      <c r="F23" s="61" t="n">
        <v>17</v>
      </c>
      <c r="G23" s="36" t="n">
        <v>0.0330787037037037</v>
      </c>
      <c r="H23" s="62" t="s">
        <v>32</v>
      </c>
      <c r="I23" s="37"/>
      <c r="J23" s="63"/>
      <c r="K23" s="64" t="n">
        <v>0.0114814814814815</v>
      </c>
      <c r="L23" s="36" t="n">
        <v>0.0444791666666667</v>
      </c>
      <c r="M23" s="64" t="n">
        <v>0.0329976851851852</v>
      </c>
      <c r="N23" s="65" t="n">
        <v>0.0660763888888889</v>
      </c>
      <c r="O23" s="66" t="n">
        <v>0.0035716966966967</v>
      </c>
      <c r="P23" s="3" t="n">
        <v>11.6657908565423</v>
      </c>
    </row>
    <row r="24" customFormat="false" ht="14.95" hidden="false" customHeight="true" outlineLevel="0" collapsed="false">
      <c r="A24" s="60" t="n">
        <v>2</v>
      </c>
      <c r="B24" s="0" t="s">
        <v>33</v>
      </c>
      <c r="C24" s="2" t="s">
        <v>32</v>
      </c>
      <c r="E24" s="0"/>
      <c r="F24" s="61" t="n">
        <v>19</v>
      </c>
      <c r="G24" s="36" t="n">
        <v>0.0356481481481482</v>
      </c>
      <c r="H24" s="62" t="s">
        <v>32</v>
      </c>
      <c r="I24" s="37"/>
      <c r="J24" s="63"/>
      <c r="K24" s="64" t="n">
        <v>0.00891203703703703</v>
      </c>
      <c r="L24" s="36" t="n">
        <v>0.0442939814814815</v>
      </c>
      <c r="M24" s="64" t="n">
        <v>0.0353819444444445</v>
      </c>
      <c r="N24" s="65" t="n">
        <v>0.0710300925925926</v>
      </c>
      <c r="O24" s="66" t="n">
        <v>0.00383946446446447</v>
      </c>
      <c r="P24" s="3" t="n">
        <v>10.8522079191788</v>
      </c>
    </row>
    <row r="25" customFormat="false" ht="14.95" hidden="false" customHeight="true" outlineLevel="0" collapsed="false">
      <c r="A25" s="60" t="n">
        <v>3</v>
      </c>
      <c r="B25" s="0" t="s">
        <v>34</v>
      </c>
      <c r="C25" s="2" t="s">
        <v>32</v>
      </c>
      <c r="E25" s="0"/>
      <c r="F25" s="61" t="n">
        <v>18</v>
      </c>
      <c r="G25" s="36" t="n">
        <v>0.038287037037037</v>
      </c>
      <c r="H25" s="62" t="s">
        <v>32</v>
      </c>
      <c r="I25" s="37"/>
      <c r="J25" s="63"/>
      <c r="K25" s="64" t="n">
        <v>0.00627314814814815</v>
      </c>
      <c r="L25" s="36" t="n">
        <v>0.0402893518518519</v>
      </c>
      <c r="M25" s="64" t="n">
        <v>0.0340162037037037</v>
      </c>
      <c r="N25" s="65" t="n">
        <v>0.0723032407407407</v>
      </c>
      <c r="O25" s="66" t="n">
        <v>0.00390828328328328</v>
      </c>
      <c r="P25" s="3" t="n">
        <v>10.6611173363214</v>
      </c>
    </row>
    <row r="26" customFormat="false" ht="14.95" hidden="false" customHeight="true" outlineLevel="0" collapsed="false">
      <c r="A26" s="60"/>
      <c r="E26" s="0"/>
      <c r="F26" s="61"/>
      <c r="G26" s="36"/>
      <c r="H26" s="62"/>
      <c r="I26" s="37"/>
      <c r="J26" s="63"/>
      <c r="K26" s="64"/>
      <c r="L26" s="36"/>
      <c r="M26" s="64"/>
      <c r="N26" s="65"/>
      <c r="O26" s="66"/>
      <c r="P26" s="3"/>
    </row>
    <row r="27" customFormat="false" ht="14.95" hidden="false" customHeight="true" outlineLevel="0" collapsed="false">
      <c r="A27" s="60" t="n">
        <v>1</v>
      </c>
      <c r="B27" s="0" t="s">
        <v>54</v>
      </c>
      <c r="C27" s="2" t="s">
        <v>55</v>
      </c>
      <c r="E27" s="0"/>
      <c r="F27" s="61" t="n">
        <v>25</v>
      </c>
      <c r="G27" s="36" t="n">
        <v>0.041412037037037</v>
      </c>
      <c r="H27" s="2" t="s">
        <v>55</v>
      </c>
      <c r="I27" s="37"/>
      <c r="J27" s="63"/>
      <c r="K27" s="64" t="n">
        <v>0.00314814814814814</v>
      </c>
      <c r="L27" s="36" t="n">
        <v>0.0450462962962963</v>
      </c>
      <c r="M27" s="64" t="n">
        <v>0.0418981481481482</v>
      </c>
      <c r="N27" s="65" t="n">
        <v>0.0833101851851852</v>
      </c>
      <c r="O27" s="66" t="n">
        <v>0.00450325325325325</v>
      </c>
      <c r="P27" s="3" t="n">
        <v>9.25257015837733</v>
      </c>
    </row>
    <row r="28" customFormat="false" ht="14.95" hidden="false" customHeight="true" outlineLevel="0" collapsed="false">
      <c r="A28" s="35" t="n">
        <v>2</v>
      </c>
      <c r="B28" s="0" t="s">
        <v>56</v>
      </c>
      <c r="C28" s="2" t="s">
        <v>55</v>
      </c>
      <c r="E28" s="0"/>
      <c r="F28" s="61" t="s">
        <v>57</v>
      </c>
      <c r="G28" s="36" t="n">
        <v>0.0445601851851852</v>
      </c>
      <c r="H28" s="2" t="s">
        <v>55</v>
      </c>
      <c r="I28" s="37"/>
      <c r="J28" s="63"/>
      <c r="K28" s="64" t="n">
        <v>0</v>
      </c>
      <c r="L28" s="36" t="n">
        <v>0.0458564814814815</v>
      </c>
      <c r="M28" s="64" t="n">
        <v>0.0458564814814815</v>
      </c>
      <c r="N28" s="65" t="n">
        <v>0.0904166666666667</v>
      </c>
      <c r="O28" s="66" t="n">
        <v>0.00488738738738739</v>
      </c>
      <c r="P28" s="3" t="n">
        <v>8.52534562211982</v>
      </c>
    </row>
    <row r="29" customFormat="false" ht="14.95" hidden="false" customHeight="true" outlineLevel="0" collapsed="false">
      <c r="A29" s="35"/>
      <c r="E29" s="0"/>
      <c r="F29" s="61"/>
      <c r="G29" s="36"/>
      <c r="H29" s="2"/>
      <c r="I29" s="37"/>
      <c r="J29" s="63"/>
      <c r="K29" s="64"/>
      <c r="L29" s="36"/>
      <c r="M29" s="64"/>
      <c r="N29" s="65"/>
      <c r="O29" s="66"/>
      <c r="P29" s="3"/>
    </row>
    <row r="30" customFormat="false" ht="14.95" hidden="false" customHeight="true" outlineLevel="0" collapsed="false">
      <c r="A30" s="35" t="n">
        <v>1</v>
      </c>
      <c r="B30" s="69" t="s">
        <v>50</v>
      </c>
      <c r="C30" s="70" t="s">
        <v>36</v>
      </c>
      <c r="E30" s="0"/>
      <c r="F30" s="67" t="n">
        <v>15</v>
      </c>
      <c r="G30" s="36" t="n">
        <v>0.0288773148148148</v>
      </c>
      <c r="H30" s="62" t="s">
        <v>51</v>
      </c>
      <c r="I30" s="37"/>
      <c r="J30" s="63"/>
      <c r="K30" s="64" t="n">
        <v>0.0156828703703704</v>
      </c>
      <c r="L30" s="36" t="n">
        <v>0.0447916666666667</v>
      </c>
      <c r="M30" s="64" t="n">
        <v>0.0291087962962963</v>
      </c>
      <c r="N30" s="65" t="n">
        <v>0.0579861111111111</v>
      </c>
      <c r="O30" s="66" t="n">
        <v>0.00313438438438438</v>
      </c>
      <c r="P30" s="3" t="n">
        <v>13.2934131736527</v>
      </c>
    </row>
    <row r="31" customFormat="false" ht="14.95" hidden="false" customHeight="true" outlineLevel="0" collapsed="false">
      <c r="A31" s="35" t="n">
        <v>2</v>
      </c>
      <c r="B31" s="0" t="s">
        <v>52</v>
      </c>
      <c r="C31" s="2" t="s">
        <v>36</v>
      </c>
      <c r="E31" s="0"/>
      <c r="F31" s="61" t="n">
        <v>14</v>
      </c>
      <c r="G31" s="36" t="n">
        <v>0.0288888888888889</v>
      </c>
      <c r="H31" s="62" t="s">
        <v>51</v>
      </c>
      <c r="I31" s="37"/>
      <c r="J31" s="63"/>
      <c r="K31" s="64" t="n">
        <v>0.0156712962962963</v>
      </c>
      <c r="L31" s="36" t="n">
        <v>0.0448148148148148</v>
      </c>
      <c r="M31" s="64" t="n">
        <v>0.0291435185185185</v>
      </c>
      <c r="N31" s="65" t="n">
        <v>0.0580324074074074</v>
      </c>
      <c r="O31" s="66" t="n">
        <v>0.00313688688688689</v>
      </c>
      <c r="P31" s="3" t="n">
        <v>13.2828081372158</v>
      </c>
    </row>
    <row r="32" customFormat="false" ht="14.95" hidden="false" customHeight="true" outlineLevel="0" collapsed="false">
      <c r="A32" s="35" t="n">
        <v>3</v>
      </c>
      <c r="B32" s="69" t="s">
        <v>53</v>
      </c>
      <c r="C32" s="70" t="s">
        <v>36</v>
      </c>
      <c r="E32" s="0"/>
      <c r="F32" s="61" t="n">
        <v>16</v>
      </c>
      <c r="G32" s="36" t="n">
        <v>0.0402546296296296</v>
      </c>
      <c r="H32" s="70" t="s">
        <v>51</v>
      </c>
      <c r="I32" s="37"/>
      <c r="J32" s="63"/>
      <c r="K32" s="64" t="n">
        <v>0.00430555555555556</v>
      </c>
      <c r="L32" s="36" t="n">
        <v>0.0448958333333333</v>
      </c>
      <c r="M32" s="64" t="n">
        <v>0.0405902777777778</v>
      </c>
      <c r="N32" s="65" t="n">
        <v>0.0808449074074074</v>
      </c>
      <c r="O32" s="66" t="n">
        <v>0.004369994994995</v>
      </c>
      <c r="P32" s="3" t="n">
        <v>9.53471725125269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G4:I4"/>
    <mergeCell ref="J4:M4"/>
  </mergeCells>
  <hyperlinks>
    <hyperlink ref="B3" r:id="rId1" display="Ergebnisse auf: www.harald.breitenbach.at"/>
  </hyperlinks>
  <printOptions headings="false" gridLines="false" gridLinesSet="true" horizontalCentered="false" verticalCentered="false"/>
  <pageMargins left="0.341666666666667" right="0.264583333333333" top="0.553472222222222" bottom="0.554166666666667" header="0.315972222222222" footer="0.316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21T17:53:27Z</cp:lastPrinted>
  <dcterms:modified xsi:type="dcterms:W3CDTF">2018-07-21T20:32:02Z</dcterms:modified>
  <cp:revision>66</cp:revision>
  <dc:subject/>
  <dc:title/>
</cp:coreProperties>
</file>