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2017 Start" sheetId="1" state="visible" r:id="rId2"/>
    <sheet name="Ergebnis Lauf 1_2" sheetId="2" state="visible" r:id="rId3"/>
    <sheet name="Ergebnis Lauf 2 - handicap_2" sheetId="3" state="visible" r:id="rId4"/>
    <sheet name="Ergebnis Gesamt_2" sheetId="4" state="visible" r:id="rId5"/>
  </sheets>
  <definedNames>
    <definedName function="false" hidden="false" localSheetId="3" name="_xlnm.Print_Area" vbProcedure="false">'Ergebnis Gesamt_2'!$A$1:$P$40</definedName>
    <definedName function="false" hidden="false" localSheetId="1" name="_xlnm.Print_Area" vbProcedure="false">'Ergebnis Lauf 1_2'!$A$1:$P$39</definedName>
    <definedName function="false" hidden="false" localSheetId="2" name="_xlnm.Print_Area" vbProcedure="false">'Ergebnis Lauf 2 - handicap_2'!$A$1:$P$40</definedName>
    <definedName function="false" hidden="false" name="__Anonymous_Sheet_DB__2" vbProcedure="false">#REF!</definedName>
    <definedName function="false" hidden="false" name="__Anonymous_Sheet_DB_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7">
  <si>
    <t xml:space="preserve">1) </t>
  </si>
  <si>
    <t xml:space="preserve">alle Namen, StartNr., m/w, ......ausfüllen</t>
  </si>
  <si>
    <t xml:space="preserve">2)</t>
  </si>
  <si>
    <t xml:space="preserve">1.Lauf Zeiten eintragen</t>
  </si>
  <si>
    <t xml:space="preserve">3) </t>
  </si>
  <si>
    <t xml:space="preserve">Tab. (linker Teil) nach Rennzeiten absteigend sortieren (Langsamste oben); schnellste Zeit eintragen im Kopfbereich</t>
  </si>
  <si>
    <t xml:space="preserve">4)</t>
  </si>
  <si>
    <t xml:space="preserve">es ergibt sich nun die Startverögerung der Starter in der richtigen Reihenfolge</t>
  </si>
  <si>
    <t xml:space="preserve">5)</t>
  </si>
  <si>
    <t xml:space="preserve">Rennzeit 2.Lauf eintragen</t>
  </si>
  <si>
    <t xml:space="preserve">6)</t>
  </si>
  <si>
    <t xml:space="preserve">Inhalt der Tabelle in die Ergebnissblätter kopieren (nur Inhalt ohne Formeln) und entsprechend sortieren</t>
  </si>
  <si>
    <t xml:space="preserve">Achensee Kajak-Handicaprennen</t>
  </si>
  <si>
    <t xml:space="preserve">LAUF 1</t>
  </si>
  <si>
    <t xml:space="preserve">LAUF 2</t>
  </si>
  <si>
    <t xml:space="preserve">ges. km</t>
  </si>
  <si>
    <t xml:space="preserve">dann Tab sort nach </t>
  </si>
  <si>
    <t xml:space="preserve">schnellste Zeit:</t>
  </si>
  <si>
    <t xml:space="preserve">Differenz</t>
  </si>
  <si>
    <t xml:space="preserve">LaufZeit 1</t>
  </si>
  <si>
    <t xml:space="preserve">RennDauer abst.</t>
  </si>
  <si>
    <t xml:space="preserve">langsamste Zeit:</t>
  </si>
  <si>
    <t xml:space="preserve"> =handicap</t>
  </si>
  <si>
    <t xml:space="preserve">(handicap)</t>
  </si>
  <si>
    <t xml:space="preserve">LaufZeit 2</t>
  </si>
  <si>
    <t xml:space="preserve">netto</t>
  </si>
  <si>
    <t xml:space="preserve">BEZ</t>
  </si>
  <si>
    <t xml:space="preserve">Name</t>
  </si>
  <si>
    <t xml:space="preserve">m/w</t>
  </si>
  <si>
    <t xml:space="preserve">Nat.</t>
  </si>
  <si>
    <t xml:space="preserve">StNr</t>
  </si>
  <si>
    <t xml:space="preserve"> = Rennen1</t>
  </si>
  <si>
    <t xml:space="preserve">Bootsklasse</t>
  </si>
  <si>
    <t xml:space="preserve">StartVerzögerung</t>
  </si>
  <si>
    <t xml:space="preserve"> =Rennen2</t>
  </si>
  <si>
    <t xml:space="preserve">(netto)</t>
  </si>
  <si>
    <t xml:space="preserve">Gesamtzeit</t>
  </si>
  <si>
    <t xml:space="preserve">min/km</t>
  </si>
  <si>
    <t xml:space="preserve">km/h</t>
  </si>
  <si>
    <t xml:space="preserve">Hyde Richard Anfang Stefan</t>
  </si>
  <si>
    <t xml:space="preserve">st</t>
  </si>
  <si>
    <t xml:space="preserve">15+16</t>
  </si>
  <si>
    <t xml:space="preserve">Staffel</t>
  </si>
  <si>
    <t xml:space="preserve">Mike Puelacher</t>
  </si>
  <si>
    <t xml:space="preserve">m</t>
  </si>
  <si>
    <t xml:space="preserve">K1</t>
  </si>
  <si>
    <t xml:space="preserve">Franz Kling</t>
  </si>
  <si>
    <t xml:space="preserve">Dieter Eder</t>
  </si>
  <si>
    <t xml:space="preserve">Victoria Hyde</t>
  </si>
  <si>
    <t xml:space="preserve">w</t>
  </si>
  <si>
    <t xml:space="preserve">Achim Mundt</t>
  </si>
  <si>
    <t xml:space="preserve">Klaus u Werner Peyrl</t>
  </si>
  <si>
    <t xml:space="preserve">k2</t>
  </si>
  <si>
    <t xml:space="preserve">K2</t>
  </si>
  <si>
    <t xml:space="preserve">Mario Anfang</t>
  </si>
  <si>
    <t xml:space="preserve">Karin Tschany u Barbara Hofmann</t>
  </si>
  <si>
    <t xml:space="preserve">Timo Floss</t>
  </si>
  <si>
    <t xml:space="preserve">Georg Huber</t>
  </si>
  <si>
    <t xml:space="preserve">Peter Moysey</t>
  </si>
  <si>
    <t xml:space="preserve">Mischa Kellner</t>
  </si>
  <si>
    <t xml:space="preserve">Ursula u Gerand Tschany</t>
  </si>
  <si>
    <t xml:space="preserve">Markus Grünanger</t>
  </si>
  <si>
    <t xml:space="preserve">Roland Krams</t>
  </si>
  <si>
    <t xml:space="preserve">Clement Robert</t>
  </si>
  <si>
    <t xml:space="preserve">Jesko Klanner</t>
  </si>
  <si>
    <t xml:space="preserve">Tim Fielder</t>
  </si>
  <si>
    <t xml:space="preserve">Lukas Grünanger</t>
  </si>
  <si>
    <t xml:space="preserve">Daliah Puelacher</t>
  </si>
  <si>
    <t xml:space="preserve">dnf</t>
  </si>
  <si>
    <t xml:space="preserve">Ergebnis Lauf 1: Sortiert nach:      Geschlecht, Bootsklasse, Zeit</t>
  </si>
  <si>
    <t xml:space="preserve">Ergebnisse und Fotos auf www.harald.breitenbach.at</t>
  </si>
  <si>
    <t xml:space="preserve">RennDauer absteigend</t>
  </si>
  <si>
    <t xml:space="preserve">Pos</t>
  </si>
  <si>
    <t xml:space="preserve">Ergebnis Lauf 2 „Handicap“: nur Sortierung nach handicap</t>
  </si>
  <si>
    <t xml:space="preserve">Startverzug</t>
  </si>
  <si>
    <t xml:space="preserve">Ergebnis Gesamtwertung aus Lauf 1 und Lauf 2 (Nettozeit) sortiert nach: Klasse, m/w, nettozeit</t>
  </si>
  <si>
    <t xml:space="preserve">Ergebnisse auf: www.harald.breitenbach.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hh:mm:ss"/>
    <numFmt numFmtId="168" formatCode="General"/>
    <numFmt numFmtId="169" formatCode="#,##0.00\ [$€-407];[RED]\-#,##0.00\ [$€-407]"/>
    <numFmt numFmtId="170" formatCode="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i val="true"/>
      <sz val="7"/>
      <color rgb="FFFF0000"/>
      <name val="Arial"/>
      <family val="2"/>
    </font>
    <font>
      <sz val="10"/>
      <color rgb="FFC5000B"/>
      <name val="Arial"/>
      <family val="2"/>
    </font>
    <font>
      <b val="true"/>
      <sz val="10"/>
      <color rgb="FF0000FF"/>
      <name val="Arial"/>
      <family val="2"/>
    </font>
    <font>
      <i val="true"/>
      <sz val="7"/>
      <color rgb="FFFF0000"/>
      <name val="DejaVuSans;Andale Sans UI;Arial"/>
      <family val="1"/>
    </font>
    <font>
      <b val="true"/>
      <sz val="8"/>
      <name val="Arial"/>
      <family val="2"/>
    </font>
    <font>
      <b val="true"/>
      <i val="true"/>
      <sz val="9"/>
      <name val="DejaVuSans;Andale Sans UI;Arial"/>
      <family val="1"/>
    </font>
    <font>
      <sz val="10"/>
      <color rgb="FF0000FF"/>
      <name val="Arial"/>
      <family val="2"/>
    </font>
    <font>
      <b val="true"/>
      <sz val="11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DejaVuSans;Andale Sans UI;Arial"/>
      <family val="1"/>
    </font>
  </fonts>
  <fills count="4">
    <fill>
      <patternFill patternType="none"/>
    </fill>
    <fill>
      <patternFill patternType="gray125"/>
    </fill>
    <fill>
      <patternFill patternType="solid">
        <fgColor rgb="FFAECF00"/>
        <bgColor rgb="FFE6E64C"/>
      </patternFill>
    </fill>
    <fill>
      <patternFill patternType="solid">
        <fgColor rgb="FFE6E64C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5000B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arald.breitenbach.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0" width="27.26"/>
    <col collapsed="false" customWidth="true" hidden="false" outlineLevel="0" max="4" min="3" style="2" width="4.08"/>
    <col collapsed="false" customWidth="true" hidden="false" outlineLevel="0" max="5" min="5" style="0" width="17.35"/>
    <col collapsed="false" customWidth="true" hidden="false" outlineLevel="0" max="6" min="6" style="2" width="5.44"/>
    <col collapsed="false" customWidth="true" hidden="false" outlineLevel="0" max="7" min="7" style="2" width="9.81"/>
    <col collapsed="false" customWidth="true" hidden="false" outlineLevel="0" max="8" min="8" style="0" width="12.9"/>
    <col collapsed="false" customWidth="true" hidden="false" outlineLevel="0" max="9" min="9" style="0" width="11.62"/>
    <col collapsed="false" customWidth="true" hidden="false" outlineLevel="0" max="10" min="10" style="2" width="8.26"/>
    <col collapsed="false" customWidth="true" hidden="false" outlineLevel="0" max="11" min="11" style="2" width="14.08"/>
    <col collapsed="false" customWidth="true" hidden="false" outlineLevel="0" max="12" min="12" style="2" width="8.99"/>
    <col collapsed="false" customWidth="true" hidden="false" outlineLevel="0" max="15" min="13" style="2" width="9.26"/>
    <col collapsed="false" customWidth="true" hidden="false" outlineLevel="0" max="16" min="16" style="3" width="7.72"/>
  </cols>
  <sheetData>
    <row r="1" customFormat="false" ht="12.75" hidden="false" customHeight="true" outlineLevel="0" collapsed="false">
      <c r="A1" s="4" t="s">
        <v>0</v>
      </c>
      <c r="B1" s="0" t="s">
        <v>1</v>
      </c>
      <c r="C1" s="0"/>
      <c r="D1" s="0"/>
      <c r="F1" s="0"/>
      <c r="G1" s="0"/>
      <c r="J1" s="0"/>
      <c r="K1" s="0"/>
      <c r="L1" s="0"/>
      <c r="M1" s="0"/>
      <c r="N1" s="0"/>
      <c r="O1" s="0"/>
      <c r="P1" s="0"/>
    </row>
    <row r="2" customFormat="false" ht="12.75" hidden="false" customHeight="true" outlineLevel="0" collapsed="false">
      <c r="A2" s="4" t="s">
        <v>2</v>
      </c>
      <c r="B2" s="0" t="s">
        <v>3</v>
      </c>
      <c r="C2" s="0"/>
      <c r="D2" s="0"/>
      <c r="F2" s="0"/>
      <c r="G2" s="0"/>
      <c r="J2" s="0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A3" s="4" t="s">
        <v>4</v>
      </c>
      <c r="B3" s="0" t="s">
        <v>5</v>
      </c>
      <c r="C3" s="0"/>
      <c r="D3" s="0"/>
      <c r="F3" s="0"/>
      <c r="G3" s="0"/>
      <c r="J3" s="0"/>
      <c r="K3" s="0"/>
      <c r="L3" s="0"/>
      <c r="M3" s="0"/>
      <c r="N3" s="0"/>
      <c r="O3" s="0"/>
      <c r="P3" s="0"/>
    </row>
    <row r="4" customFormat="false" ht="12.75" hidden="false" customHeight="true" outlineLevel="0" collapsed="false">
      <c r="A4" s="4" t="s">
        <v>6</v>
      </c>
      <c r="B4" s="0" t="s">
        <v>7</v>
      </c>
      <c r="C4" s="0"/>
      <c r="D4" s="0"/>
      <c r="F4" s="0"/>
      <c r="G4" s="0"/>
      <c r="J4" s="0"/>
      <c r="K4" s="0"/>
      <c r="L4" s="0"/>
      <c r="M4" s="0"/>
      <c r="N4" s="0"/>
      <c r="O4" s="0"/>
      <c r="P4" s="0"/>
    </row>
    <row r="5" customFormat="false" ht="12.75" hidden="false" customHeight="true" outlineLevel="0" collapsed="false">
      <c r="A5" s="4" t="s">
        <v>8</v>
      </c>
      <c r="B5" s="0" t="s">
        <v>9</v>
      </c>
      <c r="C5" s="0"/>
      <c r="D5" s="0"/>
      <c r="F5" s="0"/>
      <c r="G5" s="0"/>
      <c r="J5" s="0"/>
      <c r="K5" s="0"/>
      <c r="L5" s="0"/>
      <c r="M5" s="0"/>
      <c r="N5" s="0"/>
      <c r="O5" s="0"/>
      <c r="P5" s="0"/>
    </row>
    <row r="6" customFormat="false" ht="12.75" hidden="false" customHeight="true" outlineLevel="0" collapsed="false">
      <c r="A6" s="4" t="s">
        <v>10</v>
      </c>
      <c r="B6" s="0" t="s">
        <v>11</v>
      </c>
      <c r="C6" s="0"/>
      <c r="D6" s="0"/>
      <c r="F6" s="0"/>
      <c r="G6" s="0"/>
      <c r="J6" s="0"/>
      <c r="K6" s="0"/>
      <c r="L6" s="0"/>
      <c r="M6" s="0"/>
      <c r="N6" s="0"/>
      <c r="O6" s="0"/>
      <c r="P6" s="0"/>
    </row>
    <row r="7" customFormat="false" ht="12.75" hidden="false" customHeight="true" outlineLevel="0" collapsed="false">
      <c r="A7" s="4"/>
      <c r="C7" s="0"/>
      <c r="D7" s="0"/>
      <c r="F7" s="0"/>
      <c r="G7" s="0"/>
      <c r="J7" s="0"/>
      <c r="K7" s="0"/>
      <c r="L7" s="0"/>
      <c r="M7" s="0"/>
      <c r="N7" s="0"/>
      <c r="O7" s="0"/>
      <c r="P7" s="0"/>
    </row>
    <row r="8" s="6" customFormat="true" ht="23.9" hidden="false" customHeight="true" outlineLevel="0" collapsed="false">
      <c r="A8" s="5" t="s">
        <v>12</v>
      </c>
      <c r="C8" s="7"/>
      <c r="D8" s="7"/>
      <c r="E8" s="8"/>
      <c r="F8" s="9"/>
      <c r="G8" s="10" t="s">
        <v>13</v>
      </c>
      <c r="H8" s="10"/>
      <c r="I8" s="10"/>
      <c r="J8" s="10" t="s">
        <v>14</v>
      </c>
      <c r="K8" s="10"/>
      <c r="L8" s="10"/>
      <c r="M8" s="10"/>
      <c r="N8" s="7"/>
      <c r="O8" s="11" t="s">
        <v>15</v>
      </c>
      <c r="P8" s="12"/>
    </row>
    <row r="9" s="6" customFormat="true" ht="15.65" hidden="false" customHeight="true" outlineLevel="0" collapsed="false">
      <c r="A9" s="8"/>
      <c r="B9" s="13" t="n">
        <v>42938</v>
      </c>
      <c r="C9" s="7"/>
      <c r="D9" s="7"/>
      <c r="F9" s="14"/>
      <c r="G9" s="7"/>
      <c r="H9" s="15" t="s">
        <v>16</v>
      </c>
      <c r="I9" s="16" t="s">
        <v>17</v>
      </c>
      <c r="J9" s="17" t="n">
        <v>0.029212962962963</v>
      </c>
      <c r="K9" s="14" t="s">
        <v>18</v>
      </c>
      <c r="L9" s="18"/>
      <c r="M9" s="7"/>
      <c r="N9" s="19"/>
      <c r="O9" s="20" t="n">
        <f aca="false">8.55*2</f>
        <v>17.1</v>
      </c>
      <c r="P9" s="12"/>
    </row>
    <row r="10" s="6" customFormat="true" ht="15.65" hidden="false" customHeight="true" outlineLevel="0" collapsed="false">
      <c r="A10" s="21"/>
      <c r="C10" s="7"/>
      <c r="D10" s="7"/>
      <c r="F10" s="14"/>
      <c r="G10" s="14" t="s">
        <v>19</v>
      </c>
      <c r="H10" s="22" t="s">
        <v>20</v>
      </c>
      <c r="I10" s="16" t="s">
        <v>21</v>
      </c>
      <c r="J10" s="23" t="n">
        <f aca="false">G12</f>
        <v>0.0451157407407407</v>
      </c>
      <c r="K10" s="24" t="s">
        <v>22</v>
      </c>
      <c r="L10" s="25" t="s">
        <v>23</v>
      </c>
      <c r="M10" s="14" t="s">
        <v>24</v>
      </c>
      <c r="N10" s="26" t="s">
        <v>25</v>
      </c>
      <c r="O10" s="14"/>
      <c r="P10" s="27"/>
    </row>
    <row r="11" s="6" customFormat="true" ht="15.65" hidden="false" customHeight="true" outlineLevel="0" collapsed="false">
      <c r="A11" s="28" t="s">
        <v>26</v>
      </c>
      <c r="B11" s="29" t="s">
        <v>27</v>
      </c>
      <c r="C11" s="7" t="s">
        <v>28</v>
      </c>
      <c r="D11" s="7" t="s">
        <v>29</v>
      </c>
      <c r="F11" s="14" t="s">
        <v>30</v>
      </c>
      <c r="G11" s="18" t="s">
        <v>31</v>
      </c>
      <c r="H11" s="30" t="s">
        <v>32</v>
      </c>
      <c r="J11" s="31"/>
      <c r="K11" s="32" t="s">
        <v>33</v>
      </c>
      <c r="L11" s="18" t="s">
        <v>34</v>
      </c>
      <c r="M11" s="14" t="s">
        <v>35</v>
      </c>
      <c r="N11" s="26" t="s">
        <v>36</v>
      </c>
      <c r="O11" s="14" t="s">
        <v>37</v>
      </c>
      <c r="P11" s="33" t="s">
        <v>38</v>
      </c>
    </row>
    <row r="12" customFormat="false" ht="15.65" hidden="false" customHeight="true" outlineLevel="0" collapsed="false">
      <c r="B12" s="0" t="s">
        <v>39</v>
      </c>
      <c r="C12" s="2" t="s">
        <v>40</v>
      </c>
      <c r="F12" s="34" t="s">
        <v>41</v>
      </c>
      <c r="G12" s="35" t="n">
        <v>0.0451157407407407</v>
      </c>
      <c r="H12" s="2" t="s">
        <v>42</v>
      </c>
      <c r="I12" s="36"/>
      <c r="J12" s="37"/>
      <c r="K12" s="38" t="n">
        <f aca="false">G12-$J$10</f>
        <v>0</v>
      </c>
      <c r="L12" s="35"/>
      <c r="M12" s="38" t="n">
        <f aca="false">L12-K12</f>
        <v>0</v>
      </c>
      <c r="N12" s="39" t="n">
        <f aca="false">M12+G12</f>
        <v>0.0451157407407407</v>
      </c>
      <c r="O12" s="40" t="n">
        <f aca="false">N12/$O$9</f>
        <v>0.00263834741173922</v>
      </c>
      <c r="P12" s="3" t="n">
        <f aca="false">$O$9/N12/24</f>
        <v>15.7927142124166</v>
      </c>
    </row>
    <row r="13" customFormat="false" ht="15.65" hidden="false" customHeight="true" outlineLevel="0" collapsed="false">
      <c r="B13" s="41" t="s">
        <v>43</v>
      </c>
      <c r="C13" s="42" t="s">
        <v>44</v>
      </c>
      <c r="E13" s="43"/>
      <c r="F13" s="34" t="n">
        <v>18</v>
      </c>
      <c r="G13" s="35" t="n">
        <v>0.0450810185185185</v>
      </c>
      <c r="H13" s="42" t="s">
        <v>45</v>
      </c>
      <c r="I13" s="36"/>
      <c r="J13" s="37"/>
      <c r="K13" s="38" t="n">
        <f aca="false">$J$10-G13</f>
        <v>3.47222222222222E-005</v>
      </c>
      <c r="L13" s="35" t="n">
        <v>0.044537037037037</v>
      </c>
      <c r="M13" s="38" t="n">
        <f aca="false">L13-K13</f>
        <v>0.0445023148148148</v>
      </c>
      <c r="N13" s="39" t="n">
        <f aca="false">M13+G13</f>
        <v>0.0895833333333333</v>
      </c>
      <c r="O13" s="40" t="n">
        <f aca="false">N13/$O$9</f>
        <v>0.00523879142300195</v>
      </c>
      <c r="P13" s="3" t="n">
        <f aca="false">$O$9/N13/24</f>
        <v>7.95348837209302</v>
      </c>
      <c r="Q13" s="44"/>
      <c r="R13" s="36"/>
    </row>
    <row r="14" customFormat="false" ht="15.65" hidden="false" customHeight="true" outlineLevel="0" collapsed="false">
      <c r="B14" s="41" t="s">
        <v>46</v>
      </c>
      <c r="C14" s="42" t="s">
        <v>44</v>
      </c>
      <c r="F14" s="34" t="n">
        <v>19</v>
      </c>
      <c r="G14" s="35" t="n">
        <v>0.0450231481481481</v>
      </c>
      <c r="H14" s="42" t="s">
        <v>45</v>
      </c>
      <c r="I14" s="36"/>
      <c r="J14" s="37"/>
      <c r="K14" s="38" t="n">
        <f aca="false">$J$10-G14</f>
        <v>9.25925925925926E-005</v>
      </c>
      <c r="L14" s="35" t="n">
        <v>0.0403125</v>
      </c>
      <c r="M14" s="38" t="n">
        <f aca="false">L14-K14</f>
        <v>0.0402199074074074</v>
      </c>
      <c r="N14" s="39" t="n">
        <f aca="false">M14+G14</f>
        <v>0.0852430555555556</v>
      </c>
      <c r="O14" s="40" t="n">
        <f aca="false">N14/$O$9</f>
        <v>0.00498497400909682</v>
      </c>
      <c r="P14" s="3" t="n">
        <f aca="false">$O$9/N14/24</f>
        <v>8.35845213849287</v>
      </c>
    </row>
    <row r="15" customFormat="false" ht="15.65" hidden="false" customHeight="true" outlineLevel="0" collapsed="false">
      <c r="B15" s="0" t="s">
        <v>47</v>
      </c>
      <c r="C15" s="2" t="s">
        <v>44</v>
      </c>
      <c r="E15" s="43"/>
      <c r="F15" s="34" t="n">
        <v>4</v>
      </c>
      <c r="G15" s="35" t="n">
        <v>0.0395833333333333</v>
      </c>
      <c r="H15" s="45" t="s">
        <v>45</v>
      </c>
      <c r="I15" s="36"/>
      <c r="J15" s="37"/>
      <c r="K15" s="38" t="n">
        <f aca="false">$J$10-G15</f>
        <v>0.00553240740740741</v>
      </c>
      <c r="L15" s="35" t="n">
        <v>0.0449074074074074</v>
      </c>
      <c r="M15" s="38" t="n">
        <f aca="false">L15-K15</f>
        <v>0.039375</v>
      </c>
      <c r="N15" s="39" t="n">
        <f aca="false">M15+G15</f>
        <v>0.0789583333333333</v>
      </c>
      <c r="O15" s="40" t="n">
        <f aca="false">N15/$O$9</f>
        <v>0.00461744639376218</v>
      </c>
      <c r="P15" s="3" t="n">
        <f aca="false">$O$9/N15/24</f>
        <v>9.02374670184697</v>
      </c>
    </row>
    <row r="16" customFormat="false" ht="15.65" hidden="false" customHeight="true" outlineLevel="0" collapsed="false">
      <c r="B16" s="0" t="s">
        <v>48</v>
      </c>
      <c r="C16" s="2" t="s">
        <v>49</v>
      </c>
      <c r="F16" s="34" t="n">
        <v>14</v>
      </c>
      <c r="G16" s="35" t="n">
        <v>0.0375347222222222</v>
      </c>
      <c r="H16" s="45" t="s">
        <v>45</v>
      </c>
      <c r="I16" s="36"/>
      <c r="J16" s="37"/>
      <c r="K16" s="38" t="n">
        <f aca="false">$J$10-G16</f>
        <v>0.00758101851851852</v>
      </c>
      <c r="L16" s="35"/>
      <c r="M16" s="38" t="n">
        <f aca="false">L16-K16</f>
        <v>-0.00758101851851852</v>
      </c>
      <c r="N16" s="39" t="n">
        <f aca="false">M16+G16</f>
        <v>0.0299537037037037</v>
      </c>
      <c r="O16" s="40" t="n">
        <f aca="false">N16/$O$9</f>
        <v>0.00175167857916396</v>
      </c>
      <c r="P16" s="3" t="n">
        <f aca="false">$O$9/N16/24</f>
        <v>23.7867078825348</v>
      </c>
    </row>
    <row r="17" customFormat="false" ht="15.65" hidden="false" customHeight="true" outlineLevel="0" collapsed="false">
      <c r="B17" s="0" t="s">
        <v>50</v>
      </c>
      <c r="C17" s="2" t="s">
        <v>44</v>
      </c>
      <c r="F17" s="34" t="n">
        <v>2</v>
      </c>
      <c r="G17" s="35" t="n">
        <v>0.0357407407407407</v>
      </c>
      <c r="H17" s="45" t="s">
        <v>45</v>
      </c>
      <c r="I17" s="36"/>
      <c r="J17" s="37"/>
      <c r="K17" s="38" t="n">
        <f aca="false">$J$10-G17</f>
        <v>0.009375</v>
      </c>
      <c r="L17" s="35" t="n">
        <v>0.0430324074074074</v>
      </c>
      <c r="M17" s="38" t="n">
        <f aca="false">L17-K17</f>
        <v>0.0336574074074074</v>
      </c>
      <c r="N17" s="39" t="n">
        <f aca="false">M17+G17</f>
        <v>0.0693981481481482</v>
      </c>
      <c r="O17" s="40" t="n">
        <f aca="false">N17/$O$9</f>
        <v>0.00405837123673381</v>
      </c>
      <c r="P17" s="3" t="n">
        <f aca="false">$O$9/N17/24</f>
        <v>10.266844563042</v>
      </c>
    </row>
    <row r="18" customFormat="false" ht="15.65" hidden="false" customHeight="true" outlineLevel="0" collapsed="false">
      <c r="B18" s="41" t="s">
        <v>51</v>
      </c>
      <c r="C18" s="42" t="s">
        <v>52</v>
      </c>
      <c r="F18" s="34" t="n">
        <v>3</v>
      </c>
      <c r="G18" s="35" t="n">
        <v>0.0357175925925926</v>
      </c>
      <c r="H18" s="42" t="s">
        <v>53</v>
      </c>
      <c r="I18" s="36"/>
      <c r="J18" s="37"/>
      <c r="K18" s="38" t="n">
        <f aca="false">$J$10-G18</f>
        <v>0.00939814814814815</v>
      </c>
      <c r="L18" s="35" t="n">
        <v>0.0431712962962963</v>
      </c>
      <c r="M18" s="38" t="n">
        <f aca="false">L18-K18</f>
        <v>0.0337731481481482</v>
      </c>
      <c r="N18" s="39" t="n">
        <f aca="false">M18+G18</f>
        <v>0.0694907407407407</v>
      </c>
      <c r="O18" s="40" t="n">
        <f aca="false">N18/$O$9</f>
        <v>0.00406378600823045</v>
      </c>
      <c r="P18" s="3" t="n">
        <f aca="false">$O$9/N18/24</f>
        <v>10.253164556962</v>
      </c>
    </row>
    <row r="19" customFormat="false" ht="15.65" hidden="false" customHeight="true" outlineLevel="0" collapsed="false">
      <c r="B19" s="0" t="s">
        <v>54</v>
      </c>
      <c r="C19" s="2" t="s">
        <v>44</v>
      </c>
      <c r="F19" s="46" t="n">
        <v>13</v>
      </c>
      <c r="G19" s="35" t="n">
        <v>0.0351041666666667</v>
      </c>
      <c r="H19" s="45" t="s">
        <v>45</v>
      </c>
      <c r="I19" s="36"/>
      <c r="J19" s="37"/>
      <c r="K19" s="38" t="n">
        <f aca="false">$J$10-G19</f>
        <v>0.0100115740740741</v>
      </c>
      <c r="L19" s="35"/>
      <c r="M19" s="38" t="n">
        <f aca="false">L19-K19</f>
        <v>-0.0100115740740741</v>
      </c>
      <c r="N19" s="39" t="n">
        <f aca="false">M19+G19</f>
        <v>0.0250925925925926</v>
      </c>
      <c r="O19" s="40" t="n">
        <f aca="false">N19/$O$9</f>
        <v>0.00146740307559021</v>
      </c>
      <c r="P19" s="3" t="n">
        <f aca="false">$O$9/N19/24</f>
        <v>28.3948339483395</v>
      </c>
    </row>
    <row r="20" customFormat="false" ht="15.65" hidden="false" customHeight="true" outlineLevel="0" collapsed="false">
      <c r="B20" s="0" t="s">
        <v>55</v>
      </c>
      <c r="C20" s="2" t="s">
        <v>52</v>
      </c>
      <c r="F20" s="34" t="n">
        <v>2</v>
      </c>
      <c r="G20" s="35" t="n">
        <v>0.0345949074074074</v>
      </c>
      <c r="H20" s="45" t="s">
        <v>53</v>
      </c>
      <c r="I20" s="36"/>
      <c r="J20" s="37"/>
      <c r="K20" s="38" t="n">
        <f aca="false">$J$10-G20</f>
        <v>0.0105208333333333</v>
      </c>
      <c r="L20" s="35" t="n">
        <v>0.0426388888888889</v>
      </c>
      <c r="M20" s="38" t="n">
        <f aca="false">L20-K20</f>
        <v>0.0321180555555556</v>
      </c>
      <c r="N20" s="39" t="n">
        <f aca="false">M20+G20</f>
        <v>0.066712962962963</v>
      </c>
      <c r="O20" s="40" t="n">
        <f aca="false">N20/$O$9</f>
        <v>0.00390134286333117</v>
      </c>
      <c r="P20" s="3" t="n">
        <f aca="false">$O$9/N20/24</f>
        <v>10.6800832755031</v>
      </c>
    </row>
    <row r="21" customFormat="false" ht="15.65" hidden="false" customHeight="true" outlineLevel="0" collapsed="false">
      <c r="B21" s="0" t="s">
        <v>56</v>
      </c>
      <c r="C21" s="2" t="s">
        <v>44</v>
      </c>
      <c r="F21" s="34" t="n">
        <v>1</v>
      </c>
      <c r="G21" s="35" t="n">
        <v>0.0339467592592593</v>
      </c>
      <c r="H21" s="45" t="s">
        <v>45</v>
      </c>
      <c r="I21" s="36"/>
      <c r="J21" s="37"/>
      <c r="K21" s="38" t="n">
        <f aca="false">$J$10-G21</f>
        <v>0.0111689814814815</v>
      </c>
      <c r="L21" s="35" t="n">
        <v>0.0444212962962963</v>
      </c>
      <c r="M21" s="38" t="n">
        <f aca="false">L21-K21</f>
        <v>0.0332523148148148</v>
      </c>
      <c r="N21" s="39" t="n">
        <f aca="false">M21+G21</f>
        <v>0.0671990740740741</v>
      </c>
      <c r="O21" s="40" t="n">
        <f aca="false">N21/$O$9</f>
        <v>0.00392977041368854</v>
      </c>
      <c r="P21" s="3" t="n">
        <f aca="false">$O$9/N21/24</f>
        <v>10.6028246641405</v>
      </c>
    </row>
    <row r="22" customFormat="false" ht="15.65" hidden="false" customHeight="true" outlineLevel="0" collapsed="false">
      <c r="B22" s="0" t="s">
        <v>57</v>
      </c>
      <c r="C22" s="2" t="s">
        <v>44</v>
      </c>
      <c r="F22" s="34" t="n">
        <v>12</v>
      </c>
      <c r="G22" s="35" t="n">
        <v>0.033912037037037</v>
      </c>
      <c r="H22" s="45" t="s">
        <v>45</v>
      </c>
      <c r="I22" s="36"/>
      <c r="J22" s="37"/>
      <c r="K22" s="38" t="n">
        <f aca="false">$J$10-G22</f>
        <v>0.0112037037037037</v>
      </c>
      <c r="L22" s="35" t="n">
        <v>0.0480787037037037</v>
      </c>
      <c r="M22" s="38" t="n">
        <f aca="false">L22-K22</f>
        <v>0.036875</v>
      </c>
      <c r="N22" s="39" t="n">
        <f aca="false">M22+G22</f>
        <v>0.070787037037037</v>
      </c>
      <c r="O22" s="40" t="n">
        <f aca="false">N22/$O$9</f>
        <v>0.00413959280918345</v>
      </c>
      <c r="P22" s="3" t="n">
        <f aca="false">$O$9/N22/24</f>
        <v>10.0654022236756</v>
      </c>
    </row>
    <row r="23" customFormat="false" ht="15.65" hidden="false" customHeight="true" outlineLevel="0" collapsed="false">
      <c r="B23" s="0" t="s">
        <v>58</v>
      </c>
      <c r="C23" s="2" t="s">
        <v>44</v>
      </c>
      <c r="F23" s="34" t="n">
        <v>3</v>
      </c>
      <c r="G23" s="35" t="n">
        <v>0.0331481481481482</v>
      </c>
      <c r="H23" s="45" t="s">
        <v>45</v>
      </c>
      <c r="I23" s="36"/>
      <c r="J23" s="37"/>
      <c r="K23" s="38" t="n">
        <f aca="false">$J$10-G23</f>
        <v>0.0119675925925926</v>
      </c>
      <c r="L23" s="35" t="n">
        <v>0.0429976851851852</v>
      </c>
      <c r="M23" s="38" t="n">
        <f aca="false">L23-K23</f>
        <v>0.0310300925925926</v>
      </c>
      <c r="N23" s="39" t="n">
        <f aca="false">M23+G23</f>
        <v>0.0641782407407407</v>
      </c>
      <c r="O23" s="40" t="n">
        <f aca="false">N23/$O$9</f>
        <v>0.00375311349361057</v>
      </c>
      <c r="P23" s="3" t="n">
        <f aca="false">$O$9/N23/24</f>
        <v>11.1018935978359</v>
      </c>
    </row>
    <row r="24" customFormat="false" ht="15.65" hidden="false" customHeight="true" outlineLevel="0" collapsed="false">
      <c r="B24" s="41" t="s">
        <v>59</v>
      </c>
      <c r="C24" s="42" t="s">
        <v>44</v>
      </c>
      <c r="E24" s="43"/>
      <c r="F24" s="46" t="n">
        <v>8</v>
      </c>
      <c r="G24" s="35" t="n">
        <v>0.0331134259259259</v>
      </c>
      <c r="H24" s="45" t="s">
        <v>45</v>
      </c>
      <c r="I24" s="36"/>
      <c r="J24" s="37"/>
      <c r="K24" s="38" t="n">
        <f aca="false">$J$10-G24</f>
        <v>0.0120023148148148</v>
      </c>
      <c r="L24" s="35" t="n">
        <v>0.0443865740740741</v>
      </c>
      <c r="M24" s="38" t="n">
        <f aca="false">L24-K24</f>
        <v>0.0323842592592593</v>
      </c>
      <c r="N24" s="39" t="n">
        <f aca="false">M24+G24</f>
        <v>0.0654976851851852</v>
      </c>
      <c r="O24" s="40" t="n">
        <f aca="false">N24/$O$9</f>
        <v>0.00383027398743773</v>
      </c>
      <c r="P24" s="3" t="n">
        <f aca="false">$O$9/N24/24</f>
        <v>10.8782470401131</v>
      </c>
    </row>
    <row r="25" customFormat="false" ht="15.65" hidden="false" customHeight="true" outlineLevel="0" collapsed="false">
      <c r="B25" s="0" t="s">
        <v>60</v>
      </c>
      <c r="C25" s="2" t="s">
        <v>52</v>
      </c>
      <c r="F25" s="34" t="n">
        <v>1</v>
      </c>
      <c r="G25" s="35" t="n">
        <v>0.0330324074074074</v>
      </c>
      <c r="H25" s="45" t="s">
        <v>53</v>
      </c>
      <c r="I25" s="36"/>
      <c r="J25" s="37"/>
      <c r="K25" s="38" t="n">
        <f aca="false">$J$10-G25</f>
        <v>0.0120833333333333</v>
      </c>
      <c r="L25" s="35" t="n">
        <v>0.0428240740740741</v>
      </c>
      <c r="M25" s="38" t="n">
        <f aca="false">L25-K25</f>
        <v>0.0307407407407407</v>
      </c>
      <c r="N25" s="39" t="n">
        <f aca="false">M25+G25</f>
        <v>0.0637731481481482</v>
      </c>
      <c r="O25" s="40" t="n">
        <f aca="false">N25/$O$9</f>
        <v>0.00372942386831276</v>
      </c>
      <c r="P25" s="3" t="n">
        <f aca="false">$O$9/N25/24</f>
        <v>11.1724137931035</v>
      </c>
    </row>
    <row r="26" customFormat="false" ht="15.65" hidden="false" customHeight="true" outlineLevel="0" collapsed="false">
      <c r="B26" s="41" t="s">
        <v>61</v>
      </c>
      <c r="C26" s="42" t="s">
        <v>44</v>
      </c>
      <c r="F26" s="46" t="n">
        <v>11</v>
      </c>
      <c r="G26" s="35" t="n">
        <v>0.0309027777777778</v>
      </c>
      <c r="H26" s="45" t="s">
        <v>45</v>
      </c>
      <c r="I26" s="36"/>
      <c r="J26" s="37"/>
      <c r="K26" s="38" t="n">
        <f aca="false">$J$10-G26</f>
        <v>0.014212962962963</v>
      </c>
      <c r="L26" s="35" t="n">
        <v>0.0440740740740741</v>
      </c>
      <c r="M26" s="38" t="n">
        <f aca="false">L26-K26</f>
        <v>0.0298611111111111</v>
      </c>
      <c r="N26" s="39" t="n">
        <f aca="false">M26+G26</f>
        <v>0.0607638888888889</v>
      </c>
      <c r="O26" s="40" t="n">
        <f aca="false">N26/$O$9</f>
        <v>0.00355344379467186</v>
      </c>
      <c r="P26" s="3" t="n">
        <f aca="false">$O$9/N26/24</f>
        <v>11.7257142857143</v>
      </c>
    </row>
    <row r="27" customFormat="false" ht="15.65" hidden="false" customHeight="true" outlineLevel="0" collapsed="false">
      <c r="B27" s="41" t="s">
        <v>62</v>
      </c>
      <c r="C27" s="42" t="s">
        <v>44</v>
      </c>
      <c r="F27" s="34" t="n">
        <v>20</v>
      </c>
      <c r="G27" s="35" t="n">
        <v>0.0304050925925926</v>
      </c>
      <c r="H27" s="42" t="s">
        <v>45</v>
      </c>
      <c r="I27" s="36"/>
      <c r="J27" s="37"/>
      <c r="K27" s="38" t="n">
        <f aca="false">$J$10-G27</f>
        <v>0.0147106481481481</v>
      </c>
      <c r="L27" s="35" t="n">
        <v>0.0441898148148148</v>
      </c>
      <c r="M27" s="38" t="n">
        <f aca="false">L27-K27</f>
        <v>0.0294791666666667</v>
      </c>
      <c r="N27" s="39" t="n">
        <f aca="false">M27+G27</f>
        <v>0.0598842592592593</v>
      </c>
      <c r="O27" s="40" t="n">
        <f aca="false">N27/$O$9</f>
        <v>0.00350200346545376</v>
      </c>
      <c r="P27" s="3" t="n">
        <f aca="false">$O$9/N27/24</f>
        <v>11.8979512949362</v>
      </c>
    </row>
    <row r="28" customFormat="false" ht="15.65" hidden="false" customHeight="true" outlineLevel="0" collapsed="false">
      <c r="B28" s="0" t="s">
        <v>63</v>
      </c>
      <c r="C28" s="2" t="s">
        <v>44</v>
      </c>
      <c r="F28" s="34" t="n">
        <v>7</v>
      </c>
      <c r="G28" s="35" t="n">
        <v>0.0297453703703704</v>
      </c>
      <c r="H28" s="45" t="s">
        <v>45</v>
      </c>
      <c r="I28" s="36"/>
      <c r="J28" s="37"/>
      <c r="K28" s="38" t="n">
        <f aca="false">$J$10-G28</f>
        <v>0.0153703703703704</v>
      </c>
      <c r="L28" s="35" t="n">
        <v>0.0449421296296296</v>
      </c>
      <c r="M28" s="38" t="n">
        <f aca="false">L28-K28</f>
        <v>0.0295717592592593</v>
      </c>
      <c r="N28" s="39" t="n">
        <f aca="false">M28+G28</f>
        <v>0.0593171296296296</v>
      </c>
      <c r="O28" s="40" t="n">
        <f aca="false">N28/$O$9</f>
        <v>0.00346883799003682</v>
      </c>
      <c r="P28" s="3" t="n">
        <f aca="false">$O$9/N28/24</f>
        <v>12.0117073170732</v>
      </c>
    </row>
    <row r="29" customFormat="false" ht="15.65" hidden="false" customHeight="true" outlineLevel="0" collapsed="false">
      <c r="B29" s="0" t="s">
        <v>64</v>
      </c>
      <c r="C29" s="2" t="s">
        <v>44</v>
      </c>
      <c r="F29" s="34" t="n">
        <v>9</v>
      </c>
      <c r="G29" s="35" t="n">
        <v>0.0297337962962963</v>
      </c>
      <c r="H29" s="45" t="s">
        <v>45</v>
      </c>
      <c r="I29" s="36"/>
      <c r="J29" s="37"/>
      <c r="K29" s="38" t="n">
        <f aca="false">$J$10-G29</f>
        <v>0.0153819444444444</v>
      </c>
      <c r="L29" s="35" t="n">
        <v>0.0430555555555556</v>
      </c>
      <c r="M29" s="38" t="n">
        <f aca="false">L29-K29</f>
        <v>0.0276736111111111</v>
      </c>
      <c r="N29" s="39" t="n">
        <f aca="false">M29+G29</f>
        <v>0.0574074074074074</v>
      </c>
      <c r="O29" s="40" t="n">
        <f aca="false">N29/$O$9</f>
        <v>0.00335715832791856</v>
      </c>
      <c r="P29" s="3" t="n">
        <f aca="false">$O$9/N29/24</f>
        <v>12.4112903225806</v>
      </c>
    </row>
    <row r="30" customFormat="false" ht="15.65" hidden="false" customHeight="true" outlineLevel="0" collapsed="false">
      <c r="B30" s="0" t="s">
        <v>65</v>
      </c>
      <c r="C30" s="2" t="s">
        <v>44</v>
      </c>
      <c r="F30" s="34" t="n">
        <v>6</v>
      </c>
      <c r="G30" s="35" t="n">
        <v>0.0296527777777778</v>
      </c>
      <c r="H30" s="45" t="s">
        <v>45</v>
      </c>
      <c r="I30" s="36"/>
      <c r="J30" s="37"/>
      <c r="K30" s="38" t="n">
        <f aca="false">$J$10-G30</f>
        <v>0.015462962962963</v>
      </c>
      <c r="L30" s="35" t="n">
        <v>0.0433101851851852</v>
      </c>
      <c r="M30" s="38" t="n">
        <f aca="false">L30-K30</f>
        <v>0.0278472222222222</v>
      </c>
      <c r="N30" s="39" t="n">
        <f aca="false">M30+G30</f>
        <v>0.0575</v>
      </c>
      <c r="O30" s="40" t="n">
        <f aca="false">N30/$O$9</f>
        <v>0.0033625730994152</v>
      </c>
      <c r="P30" s="3" t="n">
        <f aca="false">$O$9/N30/24</f>
        <v>12.3913043478261</v>
      </c>
    </row>
    <row r="31" customFormat="false" ht="15.65" hidden="false" customHeight="true" outlineLevel="0" collapsed="false">
      <c r="B31" s="0" t="s">
        <v>66</v>
      </c>
      <c r="C31" s="2" t="s">
        <v>44</v>
      </c>
      <c r="F31" s="34" t="n">
        <v>10</v>
      </c>
      <c r="G31" s="35" t="n">
        <v>0.029212962962963</v>
      </c>
      <c r="H31" s="45" t="s">
        <v>45</v>
      </c>
      <c r="I31" s="36"/>
      <c r="J31" s="37"/>
      <c r="K31" s="38" t="n">
        <f aca="false">$J$10-G31</f>
        <v>0.0159027777777778</v>
      </c>
      <c r="L31" s="35" t="n">
        <v>0.0428356481481482</v>
      </c>
      <c r="M31" s="38" t="n">
        <f aca="false">L31-K31</f>
        <v>0.0269328703703704</v>
      </c>
      <c r="N31" s="39" t="n">
        <f aca="false">M31+G31</f>
        <v>0.0561458333333333</v>
      </c>
      <c r="O31" s="40" t="n">
        <f aca="false">N31/$O$9</f>
        <v>0.0032833820662768</v>
      </c>
      <c r="P31" s="3" t="n">
        <f aca="false">$O$9/N31/24</f>
        <v>12.6901669758813</v>
      </c>
    </row>
    <row r="32" customFormat="false" ht="15.65" hidden="false" customHeight="true" outlineLevel="0" collapsed="false">
      <c r="B32" s="0" t="s">
        <v>67</v>
      </c>
      <c r="C32" s="2" t="s">
        <v>49</v>
      </c>
      <c r="F32" s="34" t="n">
        <v>17</v>
      </c>
      <c r="G32" s="35" t="s">
        <v>68</v>
      </c>
      <c r="H32" s="2" t="s">
        <v>45</v>
      </c>
      <c r="I32" s="36"/>
      <c r="J32" s="37"/>
      <c r="K32" s="38" t="e">
        <f aca="false">$J$10-G32</f>
        <v>#VALUE!</v>
      </c>
      <c r="L32" s="35"/>
      <c r="M32" s="38" t="e">
        <f aca="false">L32-K32</f>
        <v>#VALUE!</v>
      </c>
      <c r="N32" s="39" t="e">
        <f aca="false">M32+G32</f>
        <v>#VALUE!</v>
      </c>
      <c r="O32" s="40" t="e">
        <f aca="false">N32/$O$9</f>
        <v>#VALUE!</v>
      </c>
      <c r="P32" s="3" t="e">
        <f aca="false">$O$9/N32/24</f>
        <v>#VALUE!</v>
      </c>
    </row>
    <row r="33" customFormat="false" ht="15.65" hidden="false" customHeight="true" outlineLevel="0" collapsed="false">
      <c r="F33" s="46"/>
      <c r="G33" s="35"/>
      <c r="H33" s="2"/>
      <c r="I33" s="36"/>
      <c r="J33" s="37"/>
      <c r="K33" s="38" t="n">
        <f aca="false">$J$10-G33</f>
        <v>0.0451157407407407</v>
      </c>
      <c r="L33" s="35"/>
      <c r="M33" s="38" t="n">
        <f aca="false">L33-K33</f>
        <v>-0.0451157407407407</v>
      </c>
      <c r="N33" s="39" t="n">
        <f aca="false">M33+G33</f>
        <v>-0.0451157407407407</v>
      </c>
      <c r="O33" s="40" t="n">
        <f aca="false">N33/$O$9</f>
        <v>-0.00263834741173922</v>
      </c>
      <c r="P33" s="3" t="n">
        <f aca="false">$O$9/N33/24</f>
        <v>-15.7927142124166</v>
      </c>
    </row>
    <row r="34" customFormat="false" ht="15.65" hidden="false" customHeight="true" outlineLevel="0" collapsed="false">
      <c r="F34" s="34"/>
      <c r="G34" s="35"/>
      <c r="H34" s="2"/>
      <c r="I34" s="36"/>
      <c r="J34" s="37"/>
      <c r="K34" s="38" t="n">
        <f aca="false">$J$10-G34</f>
        <v>0.0451157407407407</v>
      </c>
      <c r="L34" s="35"/>
      <c r="M34" s="38" t="n">
        <f aca="false">L34-K34</f>
        <v>-0.0451157407407407</v>
      </c>
      <c r="N34" s="39" t="n">
        <f aca="false">M34+G34</f>
        <v>-0.0451157407407407</v>
      </c>
      <c r="O34" s="40" t="n">
        <f aca="false">N34/$O$9</f>
        <v>-0.00263834741173922</v>
      </c>
      <c r="P34" s="3" t="n">
        <f aca="false">$O$9/N34/24</f>
        <v>-15.7927142124166</v>
      </c>
    </row>
    <row r="35" customFormat="false" ht="15.65" hidden="false" customHeight="true" outlineLevel="0" collapsed="false">
      <c r="F35" s="34"/>
      <c r="G35" s="35"/>
      <c r="H35" s="2"/>
      <c r="I35" s="36"/>
      <c r="J35" s="37"/>
      <c r="K35" s="38" t="n">
        <f aca="false">$J$10-G35</f>
        <v>0.0451157407407407</v>
      </c>
      <c r="L35" s="35"/>
      <c r="M35" s="38" t="n">
        <f aca="false">L35-K35</f>
        <v>-0.0451157407407407</v>
      </c>
      <c r="N35" s="39" t="n">
        <f aca="false">M35+G35</f>
        <v>-0.0451157407407407</v>
      </c>
      <c r="O35" s="40" t="n">
        <f aca="false">N35/$O$9</f>
        <v>-0.00263834741173922</v>
      </c>
      <c r="P35" s="3" t="n">
        <f aca="false">$O$9/N35/24</f>
        <v>-15.7927142124166</v>
      </c>
    </row>
    <row r="36" customFormat="false" ht="15.65" hidden="false" customHeight="true" outlineLevel="0" collapsed="false">
      <c r="F36" s="34"/>
      <c r="G36" s="35"/>
      <c r="H36" s="45"/>
      <c r="I36" s="36"/>
      <c r="J36" s="37"/>
      <c r="K36" s="38" t="n">
        <v>0.0109953703703704</v>
      </c>
      <c r="L36" s="35"/>
      <c r="M36" s="38" t="n">
        <f aca="false">L36-K36</f>
        <v>-0.0109953703703704</v>
      </c>
      <c r="N36" s="39" t="n">
        <f aca="false">M36+G36</f>
        <v>-0.0109953703703704</v>
      </c>
      <c r="O36" s="40" t="n">
        <f aca="false">N36/$O$9</f>
        <v>-0.000643004115226337</v>
      </c>
      <c r="P36" s="3" t="n">
        <f aca="false">$O$9/N36/24</f>
        <v>-64.8</v>
      </c>
    </row>
    <row r="65536" customFormat="false" ht="13.6" hidden="false" customHeight="true" outlineLevel="0" collapsed="false"/>
  </sheetData>
  <mergeCells count="2">
    <mergeCell ref="G8:I8"/>
    <mergeCell ref="J8:M8"/>
  </mergeCell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3.35"/>
    <col collapsed="false" customWidth="true" hidden="false" outlineLevel="0" max="3" min="3" style="2" width="4.72"/>
    <col collapsed="false" customWidth="true" hidden="false" outlineLevel="0" max="4" min="4" style="2" width="4.99"/>
    <col collapsed="false" customWidth="true" hidden="false" outlineLevel="0" max="5" min="5" style="2" width="6.08"/>
    <col collapsed="false" customWidth="true" hidden="false" outlineLevel="0" max="6" min="6" style="0" width="7.35"/>
    <col collapsed="false" customWidth="false" hidden="false" outlineLevel="0" max="7" min="7" style="2" width="11.53"/>
    <col collapsed="false" customWidth="true" hidden="false" outlineLevel="0" max="8" min="8" style="0" width="3.62"/>
    <col collapsed="false" customWidth="true" hidden="false" outlineLevel="0" max="10" min="9" style="0" width="1.08"/>
    <col collapsed="false" customWidth="true" hidden="false" outlineLevel="0" max="13" min="13" style="0" width="10.81"/>
    <col collapsed="false" customWidth="true" hidden="false" outlineLevel="0" max="14" min="14" style="0" width="9.99"/>
    <col collapsed="false" customWidth="true" hidden="false" outlineLevel="0" max="15" min="15" style="0" width="9.81"/>
  </cols>
  <sheetData>
    <row r="1" customFormat="false" ht="23" hidden="false" customHeight="true" outlineLevel="0" collapsed="false">
      <c r="A1" s="47" t="s">
        <v>69</v>
      </c>
      <c r="B1" s="48"/>
      <c r="C1" s="35"/>
      <c r="D1" s="3"/>
      <c r="E1" s="3"/>
      <c r="F1" s="36"/>
      <c r="G1" s="3"/>
      <c r="H1" s="49"/>
      <c r="I1" s="3"/>
      <c r="J1" s="3"/>
      <c r="K1" s="3"/>
      <c r="L1" s="44"/>
      <c r="M1" s="44"/>
    </row>
    <row r="2" customFormat="false" ht="12.75" hidden="false" customHeight="true" outlineLevel="0" collapsed="false">
      <c r="A2" s="50"/>
      <c r="B2" s="51"/>
      <c r="C2" s="52"/>
      <c r="D2" s="3"/>
      <c r="E2" s="3"/>
      <c r="F2" s="36"/>
      <c r="G2" s="3"/>
      <c r="H2" s="49"/>
      <c r="I2" s="3"/>
      <c r="J2" s="3"/>
      <c r="K2" s="3"/>
      <c r="L2" s="44"/>
      <c r="M2" s="44"/>
    </row>
    <row r="3" customFormat="false" ht="12.75" hidden="false" customHeight="true" outlineLevel="0" collapsed="false">
      <c r="A3" s="53"/>
      <c r="B3" s="54" t="s">
        <v>70</v>
      </c>
      <c r="C3" s="55"/>
      <c r="D3" s="3"/>
      <c r="E3" s="3"/>
      <c r="F3" s="36"/>
      <c r="G3" s="3"/>
      <c r="H3" s="49"/>
      <c r="I3" s="3"/>
      <c r="J3" s="3"/>
      <c r="K3" s="3"/>
      <c r="L3" s="44"/>
      <c r="M3" s="44"/>
    </row>
    <row r="4" customFormat="false" ht="14" hidden="false" customHeight="true" outlineLevel="0" collapsed="false">
      <c r="A4" s="56" t="str">
        <f aca="false">'2017 Start'!A8</f>
        <v>Achensee Kajak-Handicaprennen</v>
      </c>
      <c r="B4" s="6"/>
      <c r="C4" s="6"/>
      <c r="D4" s="6"/>
      <c r="E4" s="6"/>
      <c r="F4" s="9"/>
      <c r="G4" s="10" t="s">
        <v>13</v>
      </c>
      <c r="H4" s="10"/>
      <c r="I4" s="10"/>
      <c r="J4" s="10" t="s">
        <v>14</v>
      </c>
      <c r="K4" s="10"/>
      <c r="L4" s="10"/>
      <c r="M4" s="10"/>
      <c r="N4" s="7"/>
      <c r="O4" s="57" t="s">
        <v>15</v>
      </c>
      <c r="P4" s="7"/>
    </row>
    <row r="5" customFormat="false" ht="14" hidden="false" customHeight="true" outlineLevel="0" collapsed="false">
      <c r="A5" s="58"/>
      <c r="B5" s="59" t="n">
        <f aca="false">'2017 Start'!B9</f>
        <v>42938</v>
      </c>
      <c r="C5" s="6"/>
      <c r="D5" s="6"/>
      <c r="E5" s="6"/>
      <c r="F5" s="14" t="s">
        <v>30</v>
      </c>
      <c r="G5" s="7" t="s">
        <v>19</v>
      </c>
      <c r="H5" s="60" t="s">
        <v>16</v>
      </c>
      <c r="I5" s="6" t="s">
        <v>17</v>
      </c>
      <c r="J5" s="61" t="n">
        <v>0.0265046296296296</v>
      </c>
      <c r="K5" s="57" t="s">
        <v>18</v>
      </c>
      <c r="L5" s="18"/>
      <c r="M5" s="7"/>
      <c r="N5" s="19"/>
      <c r="O5" s="62" t="n">
        <v>17</v>
      </c>
      <c r="P5" s="63"/>
    </row>
    <row r="6" customFormat="false" ht="14" hidden="false" customHeight="true" outlineLevel="0" collapsed="false">
      <c r="A6" s="58"/>
      <c r="B6" s="6"/>
      <c r="C6" s="6"/>
      <c r="D6" s="6"/>
      <c r="E6" s="6"/>
      <c r="F6" s="14"/>
      <c r="G6" s="64"/>
      <c r="H6" s="65" t="s">
        <v>71</v>
      </c>
      <c r="I6" s="6" t="s">
        <v>21</v>
      </c>
      <c r="J6" s="66" t="n">
        <v>0.0416087962962963</v>
      </c>
      <c r="K6" s="24" t="s">
        <v>22</v>
      </c>
      <c r="L6" s="25" t="s">
        <v>23</v>
      </c>
      <c r="M6" s="7" t="s">
        <v>24</v>
      </c>
      <c r="N6" s="19" t="s">
        <v>25</v>
      </c>
      <c r="O6" s="18"/>
      <c r="P6" s="67"/>
    </row>
    <row r="7" customFormat="false" ht="12.75" hidden="false" customHeight="true" outlineLevel="0" collapsed="false">
      <c r="A7" s="58" t="s">
        <v>72</v>
      </c>
      <c r="B7" s="6"/>
      <c r="C7" s="6"/>
      <c r="D7" s="6"/>
      <c r="E7" s="6"/>
      <c r="F7" s="14"/>
      <c r="G7" s="68" t="s">
        <v>31</v>
      </c>
      <c r="H7" s="69" t="s">
        <v>32</v>
      </c>
      <c r="I7" s="6"/>
      <c r="J7" s="31"/>
      <c r="K7" s="7"/>
      <c r="L7" s="18" t="s">
        <v>34</v>
      </c>
      <c r="M7" s="7" t="s">
        <v>35</v>
      </c>
      <c r="N7" s="19" t="s">
        <v>36</v>
      </c>
      <c r="O7" s="18" t="s">
        <v>37</v>
      </c>
      <c r="P7" s="67" t="s">
        <v>38</v>
      </c>
    </row>
    <row r="8" customFormat="false" ht="15.65" hidden="false" customHeight="true" outlineLevel="0" collapsed="false">
      <c r="A8" s="70" t="n">
        <v>1</v>
      </c>
      <c r="B8" s="0" t="s">
        <v>60</v>
      </c>
      <c r="C8" s="2" t="s">
        <v>52</v>
      </c>
      <c r="E8" s="0"/>
      <c r="F8" s="34" t="n">
        <v>1</v>
      </c>
      <c r="G8" s="35" t="n">
        <v>0.0330324074074074</v>
      </c>
      <c r="H8" s="36" t="s">
        <v>53</v>
      </c>
      <c r="I8" s="36"/>
      <c r="J8" s="37"/>
      <c r="K8" s="38" t="n">
        <v>0.0120833333333333</v>
      </c>
      <c r="L8" s="35" t="n">
        <v>0.0428240740740741</v>
      </c>
      <c r="M8" s="38" t="n">
        <v>0.0307407407407407</v>
      </c>
      <c r="N8" s="39" t="n">
        <v>0.0637731481481482</v>
      </c>
      <c r="O8" s="40" t="n">
        <v>0.00372942386831276</v>
      </c>
      <c r="P8" s="3" t="n">
        <v>11.1724137931035</v>
      </c>
    </row>
    <row r="9" customFormat="false" ht="15.65" hidden="false" customHeight="true" outlineLevel="0" collapsed="false">
      <c r="A9" s="70" t="n">
        <v>2</v>
      </c>
      <c r="B9" s="0" t="s">
        <v>55</v>
      </c>
      <c r="C9" s="2" t="s">
        <v>52</v>
      </c>
      <c r="E9" s="0"/>
      <c r="F9" s="34" t="n">
        <v>2</v>
      </c>
      <c r="G9" s="35" t="n">
        <v>0.0345949074074074</v>
      </c>
      <c r="H9" s="36" t="s">
        <v>53</v>
      </c>
      <c r="I9" s="36"/>
      <c r="J9" s="37"/>
      <c r="K9" s="38" t="n">
        <v>0.0105208333333333</v>
      </c>
      <c r="L9" s="35" t="n">
        <v>0.0426388888888889</v>
      </c>
      <c r="M9" s="38" t="n">
        <v>0.0321180555555556</v>
      </c>
      <c r="N9" s="39" t="n">
        <v>0.066712962962963</v>
      </c>
      <c r="O9" s="40" t="n">
        <v>0.00390134286333117</v>
      </c>
      <c r="P9" s="3" t="n">
        <v>10.6800832755031</v>
      </c>
      <c r="Q9" s="44"/>
      <c r="R9" s="36"/>
    </row>
    <row r="10" customFormat="false" ht="15.65" hidden="false" customHeight="true" outlineLevel="0" collapsed="false">
      <c r="A10" s="70" t="n">
        <v>3</v>
      </c>
      <c r="B10" s="0" t="s">
        <v>51</v>
      </c>
      <c r="C10" s="2" t="s">
        <v>52</v>
      </c>
      <c r="E10" s="0"/>
      <c r="F10" s="34" t="n">
        <v>3</v>
      </c>
      <c r="G10" s="35" t="n">
        <v>0.0357175925925926</v>
      </c>
      <c r="H10" s="36" t="s">
        <v>53</v>
      </c>
      <c r="I10" s="36"/>
      <c r="J10" s="37"/>
      <c r="K10" s="38" t="n">
        <v>0.00939814814814815</v>
      </c>
      <c r="L10" s="35" t="n">
        <v>0.0431712962962963</v>
      </c>
      <c r="M10" s="38" t="n">
        <v>0.0337731481481482</v>
      </c>
      <c r="N10" s="39" t="n">
        <v>0.0694907407407407</v>
      </c>
      <c r="O10" s="40" t="n">
        <v>0.00406378600823045</v>
      </c>
      <c r="P10" s="3" t="n">
        <v>10.253164556962</v>
      </c>
    </row>
    <row r="11" customFormat="false" ht="15.65" hidden="false" customHeight="true" outlineLevel="0" collapsed="false">
      <c r="A11" s="70" t="n">
        <v>1</v>
      </c>
      <c r="B11" s="0" t="s">
        <v>66</v>
      </c>
      <c r="C11" s="2" t="s">
        <v>44</v>
      </c>
      <c r="E11" s="0"/>
      <c r="F11" s="34" t="n">
        <v>10</v>
      </c>
      <c r="G11" s="35" t="n">
        <v>0.029212962962963</v>
      </c>
      <c r="H11" s="36" t="s">
        <v>45</v>
      </c>
      <c r="I11" s="36"/>
      <c r="J11" s="37"/>
      <c r="K11" s="38" t="n">
        <v>0.0159027777777778</v>
      </c>
      <c r="L11" s="35" t="n">
        <v>0.0428356481481482</v>
      </c>
      <c r="M11" s="38" t="n">
        <v>0.0269328703703704</v>
      </c>
      <c r="N11" s="39" t="n">
        <v>0.0561458333333333</v>
      </c>
      <c r="O11" s="40" t="n">
        <v>0.0032833820662768</v>
      </c>
      <c r="P11" s="3" t="n">
        <v>12.6901669758813</v>
      </c>
    </row>
    <row r="12" customFormat="false" ht="15.65" hidden="false" customHeight="true" outlineLevel="0" collapsed="false">
      <c r="A12" s="70" t="n">
        <v>2</v>
      </c>
      <c r="B12" s="0" t="s">
        <v>65</v>
      </c>
      <c r="C12" s="2" t="s">
        <v>44</v>
      </c>
      <c r="E12" s="0"/>
      <c r="F12" s="34" t="n">
        <v>6</v>
      </c>
      <c r="G12" s="35" t="n">
        <v>0.0296527777777778</v>
      </c>
      <c r="H12" s="36" t="s">
        <v>45</v>
      </c>
      <c r="I12" s="36"/>
      <c r="J12" s="37"/>
      <c r="K12" s="38" t="n">
        <v>0.015462962962963</v>
      </c>
      <c r="L12" s="35" t="n">
        <v>0.0433101851851852</v>
      </c>
      <c r="M12" s="38" t="n">
        <v>0.0278472222222222</v>
      </c>
      <c r="N12" s="39" t="n">
        <v>0.0575</v>
      </c>
      <c r="O12" s="40" t="n">
        <v>0.0033625730994152</v>
      </c>
      <c r="P12" s="3" t="n">
        <v>12.3913043478261</v>
      </c>
    </row>
    <row r="13" customFormat="false" ht="15.65" hidden="false" customHeight="true" outlineLevel="0" collapsed="false">
      <c r="A13" s="70" t="n">
        <v>3</v>
      </c>
      <c r="B13" s="0" t="s">
        <v>64</v>
      </c>
      <c r="C13" s="2" t="s">
        <v>44</v>
      </c>
      <c r="E13" s="0"/>
      <c r="F13" s="34" t="n">
        <v>9</v>
      </c>
      <c r="G13" s="35" t="n">
        <v>0.0297337962962963</v>
      </c>
      <c r="H13" s="36" t="s">
        <v>45</v>
      </c>
      <c r="I13" s="36"/>
      <c r="J13" s="37"/>
      <c r="K13" s="38" t="n">
        <v>0.0153819444444444</v>
      </c>
      <c r="L13" s="35" t="n">
        <v>0.0430555555555556</v>
      </c>
      <c r="M13" s="38" t="n">
        <v>0.0276736111111111</v>
      </c>
      <c r="N13" s="39" t="n">
        <v>0.0574074074074074</v>
      </c>
      <c r="O13" s="40" t="n">
        <v>0.00335715832791856</v>
      </c>
      <c r="P13" s="3" t="n">
        <v>12.4112903225806</v>
      </c>
    </row>
    <row r="14" customFormat="false" ht="15.65" hidden="false" customHeight="true" outlineLevel="0" collapsed="false">
      <c r="A14" s="70" t="n">
        <v>4</v>
      </c>
      <c r="B14" s="0" t="s">
        <v>63</v>
      </c>
      <c r="C14" s="2" t="s">
        <v>44</v>
      </c>
      <c r="E14" s="0"/>
      <c r="F14" s="34" t="n">
        <v>7</v>
      </c>
      <c r="G14" s="35" t="n">
        <v>0.0297453703703704</v>
      </c>
      <c r="H14" s="36" t="s">
        <v>45</v>
      </c>
      <c r="I14" s="36"/>
      <c r="J14" s="37"/>
      <c r="K14" s="38" t="n">
        <v>0.0153703703703704</v>
      </c>
      <c r="L14" s="35" t="n">
        <v>0.0449421296296296</v>
      </c>
      <c r="M14" s="38" t="n">
        <v>0.0295717592592593</v>
      </c>
      <c r="N14" s="39" t="n">
        <v>0.0593171296296296</v>
      </c>
      <c r="O14" s="40" t="n">
        <v>0.00346883799003682</v>
      </c>
      <c r="P14" s="3" t="n">
        <v>12.0117073170732</v>
      </c>
    </row>
    <row r="15" customFormat="false" ht="15.65" hidden="false" customHeight="true" outlineLevel="0" collapsed="false">
      <c r="A15" s="70" t="n">
        <v>5</v>
      </c>
      <c r="B15" s="0" t="s">
        <v>62</v>
      </c>
      <c r="C15" s="2" t="s">
        <v>44</v>
      </c>
      <c r="E15" s="0"/>
      <c r="F15" s="34" t="n">
        <v>20</v>
      </c>
      <c r="G15" s="35" t="n">
        <v>0.0304050925925926</v>
      </c>
      <c r="H15" s="36" t="s">
        <v>45</v>
      </c>
      <c r="I15" s="36"/>
      <c r="J15" s="37"/>
      <c r="K15" s="38" t="n">
        <v>0.0147106481481482</v>
      </c>
      <c r="L15" s="35" t="n">
        <v>0.0441898148148148</v>
      </c>
      <c r="M15" s="38" t="n">
        <v>0.0294791666666667</v>
      </c>
      <c r="N15" s="39" t="n">
        <v>0.0598842592592593</v>
      </c>
      <c r="O15" s="40" t="n">
        <v>0.00350200346545376</v>
      </c>
      <c r="P15" s="3" t="n">
        <v>11.8979512949362</v>
      </c>
    </row>
    <row r="16" customFormat="false" ht="15.65" hidden="false" customHeight="true" outlineLevel="0" collapsed="false">
      <c r="A16" s="70" t="n">
        <v>6</v>
      </c>
      <c r="B16" s="0" t="s">
        <v>61</v>
      </c>
      <c r="C16" s="2" t="s">
        <v>44</v>
      </c>
      <c r="E16" s="0"/>
      <c r="F16" s="34" t="n">
        <v>11</v>
      </c>
      <c r="G16" s="35" t="n">
        <v>0.0309027777777778</v>
      </c>
      <c r="H16" s="36" t="s">
        <v>45</v>
      </c>
      <c r="I16" s="36"/>
      <c r="J16" s="37"/>
      <c r="K16" s="38" t="n">
        <v>0.014212962962963</v>
      </c>
      <c r="L16" s="35" t="n">
        <v>0.0440740740740741</v>
      </c>
      <c r="M16" s="38" t="n">
        <v>0.0298611111111111</v>
      </c>
      <c r="N16" s="39" t="n">
        <v>0.0607638888888889</v>
      </c>
      <c r="O16" s="40" t="n">
        <v>0.00355344379467186</v>
      </c>
      <c r="P16" s="3" t="n">
        <v>11.7257142857143</v>
      </c>
    </row>
    <row r="17" customFormat="false" ht="15.65" hidden="false" customHeight="true" outlineLevel="0" collapsed="false">
      <c r="A17" s="70" t="n">
        <v>7</v>
      </c>
      <c r="B17" s="0" t="s">
        <v>59</v>
      </c>
      <c r="C17" s="2" t="s">
        <v>44</v>
      </c>
      <c r="E17" s="0"/>
      <c r="F17" s="34" t="n">
        <v>8</v>
      </c>
      <c r="G17" s="35" t="n">
        <v>0.0331134259259259</v>
      </c>
      <c r="H17" s="36" t="s">
        <v>45</v>
      </c>
      <c r="I17" s="36"/>
      <c r="J17" s="37"/>
      <c r="K17" s="38" t="n">
        <v>0.0120023148148148</v>
      </c>
      <c r="L17" s="35" t="n">
        <v>0.0443865740740741</v>
      </c>
      <c r="M17" s="38" t="n">
        <v>0.0323842592592593</v>
      </c>
      <c r="N17" s="39" t="n">
        <v>0.0654976851851852</v>
      </c>
      <c r="O17" s="40" t="n">
        <v>0.00383027398743773</v>
      </c>
      <c r="P17" s="3" t="n">
        <v>10.8782470401131</v>
      </c>
    </row>
    <row r="18" customFormat="false" ht="15.65" hidden="false" customHeight="true" outlineLevel="0" collapsed="false">
      <c r="A18" s="70" t="n">
        <v>8</v>
      </c>
      <c r="B18" s="0" t="s">
        <v>58</v>
      </c>
      <c r="C18" s="2" t="s">
        <v>44</v>
      </c>
      <c r="E18" s="0"/>
      <c r="F18" s="34" t="n">
        <v>3</v>
      </c>
      <c r="G18" s="35" t="n">
        <v>0.0331481481481482</v>
      </c>
      <c r="H18" s="36" t="s">
        <v>45</v>
      </c>
      <c r="I18" s="36"/>
      <c r="J18" s="37"/>
      <c r="K18" s="38" t="n">
        <v>0.0119675925925926</v>
      </c>
      <c r="L18" s="35" t="n">
        <v>0.0429976851851852</v>
      </c>
      <c r="M18" s="38" t="n">
        <v>0.0310300925925926</v>
      </c>
      <c r="N18" s="39" t="n">
        <v>0.0641782407407407</v>
      </c>
      <c r="O18" s="40" t="n">
        <v>0.00375311349361057</v>
      </c>
      <c r="P18" s="3" t="n">
        <v>11.1018935978359</v>
      </c>
    </row>
    <row r="19" customFormat="false" ht="15.65" hidden="false" customHeight="true" outlineLevel="0" collapsed="false">
      <c r="A19" s="70" t="n">
        <v>9</v>
      </c>
      <c r="B19" s="0" t="s">
        <v>57</v>
      </c>
      <c r="C19" s="2" t="s">
        <v>44</v>
      </c>
      <c r="E19" s="0"/>
      <c r="F19" s="34" t="n">
        <v>12</v>
      </c>
      <c r="G19" s="35" t="n">
        <v>0.033912037037037</v>
      </c>
      <c r="H19" s="36" t="s">
        <v>45</v>
      </c>
      <c r="I19" s="36"/>
      <c r="J19" s="37"/>
      <c r="K19" s="38" t="n">
        <v>0.0112037037037037</v>
      </c>
      <c r="L19" s="35" t="n">
        <v>0.0480787037037037</v>
      </c>
      <c r="M19" s="38" t="n">
        <v>0.036875</v>
      </c>
      <c r="N19" s="39" t="n">
        <v>0.070787037037037</v>
      </c>
      <c r="O19" s="40" t="n">
        <v>0.00413959280918345</v>
      </c>
      <c r="P19" s="3" t="n">
        <v>10.0654022236756</v>
      </c>
    </row>
    <row r="20" customFormat="false" ht="15.65" hidden="false" customHeight="true" outlineLevel="0" collapsed="false">
      <c r="A20" s="70" t="n">
        <v>10</v>
      </c>
      <c r="B20" s="0" t="s">
        <v>56</v>
      </c>
      <c r="C20" s="2" t="s">
        <v>44</v>
      </c>
      <c r="E20" s="0"/>
      <c r="F20" s="34" t="n">
        <v>1</v>
      </c>
      <c r="G20" s="35" t="n">
        <v>0.0339467592592593</v>
      </c>
      <c r="H20" s="36" t="s">
        <v>45</v>
      </c>
      <c r="I20" s="36"/>
      <c r="J20" s="37"/>
      <c r="K20" s="38" t="n">
        <v>0.0111689814814815</v>
      </c>
      <c r="L20" s="35" t="n">
        <v>0.0444212962962963</v>
      </c>
      <c r="M20" s="38" t="n">
        <v>0.0332523148148148</v>
      </c>
      <c r="N20" s="39" t="n">
        <v>0.0671990740740741</v>
      </c>
      <c r="O20" s="40" t="n">
        <v>0.00392977041368854</v>
      </c>
      <c r="P20" s="3" t="n">
        <v>10.6028246641405</v>
      </c>
    </row>
    <row r="21" customFormat="false" ht="15.65" hidden="false" customHeight="true" outlineLevel="0" collapsed="false">
      <c r="A21" s="70" t="n">
        <v>11</v>
      </c>
      <c r="B21" s="0" t="s">
        <v>54</v>
      </c>
      <c r="C21" s="2" t="s">
        <v>44</v>
      </c>
      <c r="E21" s="0"/>
      <c r="F21" s="34" t="n">
        <v>13</v>
      </c>
      <c r="G21" s="35" t="n">
        <v>0.0351041666666667</v>
      </c>
      <c r="H21" s="36" t="s">
        <v>45</v>
      </c>
      <c r="I21" s="36"/>
      <c r="J21" s="37"/>
      <c r="K21" s="38" t="n">
        <v>0.0100115740740741</v>
      </c>
      <c r="L21" s="35"/>
      <c r="M21" s="38" t="n">
        <v>-0.0100115740740741</v>
      </c>
      <c r="N21" s="39" t="n">
        <v>0.0250925925925926</v>
      </c>
      <c r="O21" s="40" t="n">
        <v>0.00146740307559021</v>
      </c>
      <c r="P21" s="3" t="n">
        <v>28.3948339483395</v>
      </c>
    </row>
    <row r="22" customFormat="false" ht="15.65" hidden="false" customHeight="true" outlineLevel="0" collapsed="false">
      <c r="A22" s="70" t="n">
        <v>12</v>
      </c>
      <c r="B22" s="0" t="s">
        <v>50</v>
      </c>
      <c r="C22" s="2" t="s">
        <v>44</v>
      </c>
      <c r="E22" s="43"/>
      <c r="F22" s="34" t="n">
        <v>2</v>
      </c>
      <c r="G22" s="35" t="n">
        <v>0.0357407407407407</v>
      </c>
      <c r="H22" s="36" t="s">
        <v>45</v>
      </c>
      <c r="I22" s="36"/>
      <c r="J22" s="37"/>
      <c r="K22" s="38" t="n">
        <v>0.009375</v>
      </c>
      <c r="L22" s="35" t="n">
        <v>0.0430324074074074</v>
      </c>
      <c r="M22" s="38" t="n">
        <v>0.0336574074074074</v>
      </c>
      <c r="N22" s="39" t="n">
        <v>0.0693981481481482</v>
      </c>
      <c r="O22" s="40" t="n">
        <v>0.00405837123673381</v>
      </c>
      <c r="P22" s="3" t="n">
        <v>10.266844563042</v>
      </c>
    </row>
    <row r="23" customFormat="false" ht="15.65" hidden="false" customHeight="true" outlineLevel="0" collapsed="false">
      <c r="A23" s="70" t="n">
        <v>13</v>
      </c>
      <c r="B23" s="0" t="s">
        <v>47</v>
      </c>
      <c r="C23" s="2" t="s">
        <v>44</v>
      </c>
      <c r="E23" s="0"/>
      <c r="F23" s="34" t="n">
        <v>4</v>
      </c>
      <c r="G23" s="35" t="n">
        <v>0.0395833333333333</v>
      </c>
      <c r="H23" s="36" t="s">
        <v>45</v>
      </c>
      <c r="I23" s="36"/>
      <c r="J23" s="37"/>
      <c r="K23" s="38" t="n">
        <v>0.00553240740740741</v>
      </c>
      <c r="L23" s="35" t="n">
        <v>0.0449074074074074</v>
      </c>
      <c r="M23" s="38" t="n">
        <v>0.039375</v>
      </c>
      <c r="N23" s="39" t="n">
        <v>0.0789583333333333</v>
      </c>
      <c r="O23" s="40" t="n">
        <v>0.00461744639376218</v>
      </c>
      <c r="P23" s="3" t="n">
        <v>9.02374670184697</v>
      </c>
    </row>
    <row r="24" customFormat="false" ht="15.65" hidden="false" customHeight="true" outlineLevel="0" collapsed="false">
      <c r="A24" s="70" t="n">
        <v>14</v>
      </c>
      <c r="B24" s="0" t="s">
        <v>46</v>
      </c>
      <c r="C24" s="2" t="s">
        <v>44</v>
      </c>
      <c r="E24" s="0"/>
      <c r="F24" s="34" t="n">
        <v>19</v>
      </c>
      <c r="G24" s="35" t="n">
        <v>0.0450231481481481</v>
      </c>
      <c r="H24" s="36" t="s">
        <v>45</v>
      </c>
      <c r="I24" s="36"/>
      <c r="J24" s="37"/>
      <c r="K24" s="38" t="n">
        <v>9.25925925925955E-005</v>
      </c>
      <c r="L24" s="35" t="n">
        <v>0.0403125</v>
      </c>
      <c r="M24" s="38" t="n">
        <v>0.0402199074074074</v>
      </c>
      <c r="N24" s="39" t="n">
        <v>0.0852430555555556</v>
      </c>
      <c r="O24" s="40" t="n">
        <v>0.00498497400909682</v>
      </c>
      <c r="P24" s="3" t="n">
        <v>8.35845213849287</v>
      </c>
    </row>
    <row r="25" customFormat="false" ht="15.65" hidden="false" customHeight="true" outlineLevel="0" collapsed="false">
      <c r="A25" s="70" t="n">
        <v>15</v>
      </c>
      <c r="B25" s="0" t="s">
        <v>43</v>
      </c>
      <c r="C25" s="2" t="s">
        <v>44</v>
      </c>
      <c r="E25" s="0"/>
      <c r="F25" s="34" t="n">
        <v>18</v>
      </c>
      <c r="G25" s="35" t="n">
        <v>0.0450810185185185</v>
      </c>
      <c r="H25" s="36" t="s">
        <v>45</v>
      </c>
      <c r="I25" s="36"/>
      <c r="J25" s="37"/>
      <c r="K25" s="38" t="n">
        <v>3.47222222222207E-005</v>
      </c>
      <c r="L25" s="35" t="n">
        <v>0.044537037037037</v>
      </c>
      <c r="M25" s="38" t="n">
        <v>0.0445023148148148</v>
      </c>
      <c r="N25" s="39" t="n">
        <v>0.0895833333333333</v>
      </c>
      <c r="O25" s="40" t="n">
        <v>0.00523879142300195</v>
      </c>
      <c r="P25" s="3" t="n">
        <v>7.95348837209302</v>
      </c>
    </row>
    <row r="26" customFormat="false" ht="15.65" hidden="false" customHeight="true" outlineLevel="0" collapsed="false">
      <c r="A26" s="70" t="n">
        <v>1</v>
      </c>
      <c r="B26" s="0" t="s">
        <v>39</v>
      </c>
      <c r="C26" s="2" t="s">
        <v>40</v>
      </c>
      <c r="E26" s="43"/>
      <c r="F26" s="34" t="s">
        <v>41</v>
      </c>
      <c r="G26" s="35" t="n">
        <v>0.0451157407407407</v>
      </c>
      <c r="H26" s="36" t="s">
        <v>42</v>
      </c>
      <c r="I26" s="36"/>
      <c r="J26" s="37"/>
      <c r="K26" s="38" t="n">
        <v>0</v>
      </c>
      <c r="L26" s="35"/>
      <c r="M26" s="38" t="n">
        <v>0</v>
      </c>
      <c r="N26" s="39" t="n">
        <v>0.0451157407407407</v>
      </c>
      <c r="O26" s="40" t="n">
        <v>0.00263834741173922</v>
      </c>
      <c r="P26" s="3" t="n">
        <v>15.7927142124166</v>
      </c>
    </row>
    <row r="27" customFormat="false" ht="15.65" hidden="false" customHeight="true" outlineLevel="0" collapsed="false">
      <c r="A27" s="70" t="n">
        <v>1</v>
      </c>
      <c r="B27" s="0" t="s">
        <v>48</v>
      </c>
      <c r="C27" s="2" t="s">
        <v>49</v>
      </c>
      <c r="E27" s="0"/>
      <c r="F27" s="46" t="n">
        <v>14</v>
      </c>
      <c r="G27" s="35" t="n">
        <v>0.0375347222222222</v>
      </c>
      <c r="H27" s="36" t="s">
        <v>45</v>
      </c>
      <c r="I27" s="36"/>
      <c r="J27" s="37"/>
      <c r="K27" s="38" t="n">
        <v>0.00758101851851852</v>
      </c>
      <c r="L27" s="35"/>
      <c r="M27" s="38" t="n">
        <v>-0.00758101851851852</v>
      </c>
      <c r="N27" s="39" t="n">
        <v>0.0299537037037037</v>
      </c>
      <c r="O27" s="40" t="n">
        <v>0.00175167857916396</v>
      </c>
      <c r="P27" s="3" t="n">
        <v>23.7867078825348</v>
      </c>
    </row>
  </sheetData>
  <mergeCells count="2">
    <mergeCell ref="G4:I4"/>
    <mergeCell ref="J4:M4"/>
  </mergeCells>
  <printOptions headings="false" gridLines="false" gridLinesSet="true" horizontalCentered="false" verticalCentered="false"/>
  <pageMargins left="0.7875" right="0.477777777777778" top="0.520138888888889" bottom="0.470833333333333" header="0.282638888888889" footer="0.2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5" activeCellId="0" sqref="B25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7.99"/>
    <col collapsed="false" customWidth="true" hidden="false" outlineLevel="0" max="3" min="3" style="2" width="4.72"/>
    <col collapsed="false" customWidth="true" hidden="false" outlineLevel="0" max="4" min="4" style="2" width="2.23"/>
    <col collapsed="false" customWidth="true" hidden="false" outlineLevel="0" max="5" min="5" style="2" width="1.72"/>
    <col collapsed="false" customWidth="true" hidden="false" outlineLevel="0" max="6" min="6" style="0" width="5.99"/>
    <col collapsed="false" customWidth="false" hidden="false" outlineLevel="0" max="7" min="7" style="2" width="11.53"/>
    <col collapsed="false" customWidth="true" hidden="false" outlineLevel="0" max="8" min="8" style="0" width="3.9"/>
    <col collapsed="false" customWidth="true" hidden="false" outlineLevel="0" max="9" min="9" style="0" width="13.79"/>
    <col collapsed="false" customWidth="true" hidden="false" outlineLevel="0" max="10" min="10" style="0" width="1.53"/>
    <col collapsed="false" customWidth="true" hidden="false" outlineLevel="0" max="11" min="11" style="0" width="11.05"/>
    <col collapsed="false" customWidth="true" hidden="false" outlineLevel="0" max="12" min="12" style="0" width="9.99"/>
    <col collapsed="false" customWidth="true" hidden="false" outlineLevel="0" max="13" min="13" style="0" width="9.9"/>
    <col collapsed="false" customWidth="true" hidden="false" outlineLevel="0" max="15" min="15" style="0" width="9.26"/>
    <col collapsed="false" customWidth="true" hidden="false" outlineLevel="0" max="16" min="16" style="0" width="11.17"/>
  </cols>
  <sheetData>
    <row r="1" customFormat="false" ht="27" hidden="false" customHeight="true" outlineLevel="0" collapsed="false">
      <c r="A1" s="47" t="s">
        <v>73</v>
      </c>
      <c r="B1" s="48"/>
      <c r="C1" s="35"/>
      <c r="D1" s="3"/>
      <c r="E1" s="3"/>
      <c r="F1" s="36"/>
      <c r="G1" s="3"/>
      <c r="H1" s="49"/>
      <c r="I1" s="3"/>
      <c r="J1" s="3"/>
      <c r="K1" s="3"/>
      <c r="L1" s="44"/>
      <c r="M1" s="44"/>
    </row>
    <row r="2" customFormat="false" ht="12.75" hidden="false" customHeight="true" outlineLevel="0" collapsed="false">
      <c r="A2" s="53"/>
      <c r="B2" s="54" t="s">
        <v>70</v>
      </c>
      <c r="C2" s="52"/>
      <c r="D2" s="3"/>
      <c r="E2" s="3"/>
      <c r="F2" s="36"/>
      <c r="G2" s="3"/>
      <c r="H2" s="49"/>
      <c r="I2" s="3"/>
      <c r="J2" s="3"/>
      <c r="K2" s="3"/>
      <c r="L2" s="44"/>
      <c r="M2" s="44"/>
    </row>
    <row r="3" customFormat="false" ht="12.75" hidden="false" customHeight="true" outlineLevel="0" collapsed="false">
      <c r="A3" s="53"/>
      <c r="B3" s="48"/>
      <c r="C3" s="55"/>
      <c r="D3" s="3"/>
      <c r="E3" s="3"/>
      <c r="F3" s="36"/>
      <c r="G3" s="3"/>
      <c r="H3" s="49"/>
      <c r="I3" s="3"/>
      <c r="J3" s="3"/>
      <c r="K3" s="3"/>
      <c r="L3" s="44"/>
      <c r="M3" s="44"/>
    </row>
    <row r="4" customFormat="false" ht="14" hidden="false" customHeight="true" outlineLevel="0" collapsed="false">
      <c r="A4" s="56" t="str">
        <f aca="false">'2017 Start'!A8</f>
        <v>Achensee Kajak-Handicaprennen</v>
      </c>
      <c r="B4" s="6"/>
      <c r="C4" s="6"/>
      <c r="D4" s="6"/>
      <c r="E4" s="6"/>
      <c r="F4" s="9"/>
      <c r="G4" s="10" t="s">
        <v>13</v>
      </c>
      <c r="H4" s="10"/>
      <c r="I4" s="10"/>
      <c r="J4" s="10" t="s">
        <v>14</v>
      </c>
      <c r="K4" s="10"/>
      <c r="L4" s="10"/>
      <c r="M4" s="10"/>
      <c r="N4" s="7"/>
      <c r="O4" s="57" t="s">
        <v>15</v>
      </c>
      <c r="P4" s="7"/>
    </row>
    <row r="5" customFormat="false" ht="14" hidden="false" customHeight="true" outlineLevel="0" collapsed="false">
      <c r="A5" s="58"/>
      <c r="B5" s="59" t="n">
        <f aca="false">'2017 Start'!B9</f>
        <v>42938</v>
      </c>
      <c r="C5" s="6"/>
      <c r="D5" s="6"/>
      <c r="E5" s="6"/>
      <c r="F5" s="14" t="s">
        <v>30</v>
      </c>
      <c r="G5" s="7" t="s">
        <v>19</v>
      </c>
      <c r="H5" s="60" t="s">
        <v>16</v>
      </c>
      <c r="I5" s="6" t="s">
        <v>17</v>
      </c>
      <c r="J5" s="61" t="n">
        <v>0.0265046296296296</v>
      </c>
      <c r="K5" s="57" t="s">
        <v>18</v>
      </c>
      <c r="L5" s="18"/>
      <c r="M5" s="7"/>
      <c r="N5" s="19"/>
      <c r="O5" s="62" t="n">
        <v>17</v>
      </c>
      <c r="P5" s="63"/>
    </row>
    <row r="6" customFormat="false" ht="14" hidden="false" customHeight="true" outlineLevel="0" collapsed="false">
      <c r="A6" s="58"/>
      <c r="B6" s="6"/>
      <c r="C6" s="6"/>
      <c r="D6" s="6"/>
      <c r="E6" s="6"/>
      <c r="F6" s="14"/>
      <c r="G6" s="64"/>
      <c r="H6" s="65" t="s">
        <v>71</v>
      </c>
      <c r="I6" s="6" t="s">
        <v>21</v>
      </c>
      <c r="J6" s="66" t="n">
        <v>0.0416087962962963</v>
      </c>
      <c r="K6" s="24" t="s">
        <v>22</v>
      </c>
      <c r="L6" s="25" t="s">
        <v>23</v>
      </c>
      <c r="M6" s="7" t="s">
        <v>24</v>
      </c>
      <c r="N6" s="19" t="s">
        <v>25</v>
      </c>
      <c r="O6" s="18"/>
      <c r="P6" s="67"/>
    </row>
    <row r="7" customFormat="false" ht="12.75" hidden="false" customHeight="true" outlineLevel="0" collapsed="false">
      <c r="A7" s="58" t="s">
        <v>72</v>
      </c>
      <c r="B7" s="6"/>
      <c r="C7" s="6"/>
      <c r="D7" s="6"/>
      <c r="E7" s="0"/>
      <c r="F7" s="14"/>
      <c r="G7" s="68" t="s">
        <v>31</v>
      </c>
      <c r="H7" s="69" t="s">
        <v>32</v>
      </c>
      <c r="I7" s="6"/>
      <c r="J7" s="31"/>
      <c r="K7" s="7" t="s">
        <v>74</v>
      </c>
      <c r="L7" s="18" t="s">
        <v>34</v>
      </c>
      <c r="M7" s="7" t="s">
        <v>35</v>
      </c>
      <c r="N7" s="19" t="s">
        <v>36</v>
      </c>
      <c r="O7" s="18" t="s">
        <v>37</v>
      </c>
      <c r="P7" s="67" t="s">
        <v>38</v>
      </c>
    </row>
    <row r="8" customFormat="false" ht="15.65" hidden="false" customHeight="true" outlineLevel="0" collapsed="false">
      <c r="A8" s="70"/>
      <c r="B8" s="0" t="s">
        <v>46</v>
      </c>
      <c r="C8" s="2" t="s">
        <v>44</v>
      </c>
      <c r="E8" s="0"/>
      <c r="F8" s="34" t="n">
        <v>19</v>
      </c>
      <c r="G8" s="35" t="n">
        <v>0.0450231481481481</v>
      </c>
      <c r="H8" s="36" t="s">
        <v>45</v>
      </c>
      <c r="I8" s="36"/>
      <c r="J8" s="37"/>
      <c r="K8" s="38" t="n">
        <v>9.25925925925955E-005</v>
      </c>
      <c r="L8" s="35" t="n">
        <v>0.0403125</v>
      </c>
      <c r="M8" s="38" t="n">
        <v>0.0402199074074074</v>
      </c>
      <c r="N8" s="39" t="n">
        <v>0.0852430555555556</v>
      </c>
      <c r="O8" s="40" t="n">
        <v>0.00498497400909682</v>
      </c>
      <c r="P8" s="3" t="n">
        <v>8.35845213849287</v>
      </c>
    </row>
    <row r="9" customFormat="false" ht="15.65" hidden="false" customHeight="true" outlineLevel="0" collapsed="false">
      <c r="A9" s="70"/>
      <c r="B9" s="0" t="s">
        <v>55</v>
      </c>
      <c r="C9" s="2" t="s">
        <v>52</v>
      </c>
      <c r="E9" s="0"/>
      <c r="F9" s="34" t="n">
        <v>2</v>
      </c>
      <c r="G9" s="35" t="n">
        <v>0.0345949074074074</v>
      </c>
      <c r="H9" s="36" t="s">
        <v>53</v>
      </c>
      <c r="I9" s="36"/>
      <c r="J9" s="37"/>
      <c r="K9" s="38" t="n">
        <v>0.0105208333333333</v>
      </c>
      <c r="L9" s="35" t="n">
        <v>0.0426388888888889</v>
      </c>
      <c r="M9" s="38" t="n">
        <v>0.0321180555555556</v>
      </c>
      <c r="N9" s="39" t="n">
        <v>0.066712962962963</v>
      </c>
      <c r="O9" s="40" t="n">
        <v>0.00390134286333117</v>
      </c>
      <c r="P9" s="3" t="n">
        <v>10.6800832755031</v>
      </c>
      <c r="Q9" s="44"/>
      <c r="R9" s="36"/>
    </row>
    <row r="10" customFormat="false" ht="15.65" hidden="false" customHeight="true" outlineLevel="0" collapsed="false">
      <c r="A10" s="70"/>
      <c r="B10" s="0" t="s">
        <v>60</v>
      </c>
      <c r="C10" s="2" t="s">
        <v>52</v>
      </c>
      <c r="E10" s="43"/>
      <c r="F10" s="34" t="n">
        <v>1</v>
      </c>
      <c r="G10" s="35" t="n">
        <v>0.0330324074074074</v>
      </c>
      <c r="H10" s="36" t="s">
        <v>53</v>
      </c>
      <c r="I10" s="36"/>
      <c r="J10" s="37"/>
      <c r="K10" s="38" t="n">
        <v>0.0120833333333333</v>
      </c>
      <c r="L10" s="35" t="n">
        <v>0.0428240740740741</v>
      </c>
      <c r="M10" s="38" t="n">
        <v>0.0307407407407407</v>
      </c>
      <c r="N10" s="39" t="n">
        <v>0.0637731481481482</v>
      </c>
      <c r="O10" s="40" t="n">
        <v>0.00372942386831276</v>
      </c>
      <c r="P10" s="3" t="n">
        <v>11.1724137931035</v>
      </c>
    </row>
    <row r="11" customFormat="false" ht="15.65" hidden="false" customHeight="true" outlineLevel="0" collapsed="false">
      <c r="A11" s="70"/>
      <c r="B11" s="0" t="s">
        <v>66</v>
      </c>
      <c r="C11" s="2" t="s">
        <v>44</v>
      </c>
      <c r="E11" s="0"/>
      <c r="F11" s="34" t="n">
        <v>10</v>
      </c>
      <c r="G11" s="35" t="n">
        <v>0.029212962962963</v>
      </c>
      <c r="H11" s="36" t="s">
        <v>45</v>
      </c>
      <c r="I11" s="36"/>
      <c r="J11" s="37"/>
      <c r="K11" s="38" t="n">
        <v>0.0159027777777778</v>
      </c>
      <c r="L11" s="35" t="n">
        <v>0.0428356481481482</v>
      </c>
      <c r="M11" s="38" t="n">
        <v>0.0269328703703704</v>
      </c>
      <c r="N11" s="39" t="n">
        <v>0.0561458333333333</v>
      </c>
      <c r="O11" s="40" t="n">
        <v>0.0032833820662768</v>
      </c>
      <c r="P11" s="3" t="n">
        <v>12.6901669758813</v>
      </c>
    </row>
    <row r="12" customFormat="false" ht="15.65" hidden="false" customHeight="true" outlineLevel="0" collapsed="false">
      <c r="A12" s="70"/>
      <c r="B12" s="0" t="s">
        <v>58</v>
      </c>
      <c r="C12" s="2" t="s">
        <v>44</v>
      </c>
      <c r="E12" s="0"/>
      <c r="F12" s="34" t="n">
        <v>3</v>
      </c>
      <c r="G12" s="35" t="n">
        <v>0.0331481481481482</v>
      </c>
      <c r="H12" s="36" t="s">
        <v>45</v>
      </c>
      <c r="I12" s="36"/>
      <c r="J12" s="37"/>
      <c r="K12" s="38" t="n">
        <v>0.0119675925925926</v>
      </c>
      <c r="L12" s="35" t="n">
        <v>0.0429976851851852</v>
      </c>
      <c r="M12" s="38" t="n">
        <v>0.0310300925925926</v>
      </c>
      <c r="N12" s="39" t="n">
        <v>0.0641782407407407</v>
      </c>
      <c r="O12" s="40" t="n">
        <v>0.00375311349361057</v>
      </c>
      <c r="P12" s="3" t="n">
        <v>11.1018935978359</v>
      </c>
    </row>
    <row r="13" customFormat="false" ht="15.65" hidden="false" customHeight="true" outlineLevel="0" collapsed="false">
      <c r="A13" s="70"/>
      <c r="B13" s="0" t="s">
        <v>50</v>
      </c>
      <c r="C13" s="2" t="s">
        <v>44</v>
      </c>
      <c r="E13" s="0"/>
      <c r="F13" s="34" t="n">
        <v>2</v>
      </c>
      <c r="G13" s="35" t="n">
        <v>0.0357407407407407</v>
      </c>
      <c r="H13" s="36" t="s">
        <v>45</v>
      </c>
      <c r="I13" s="36"/>
      <c r="J13" s="37"/>
      <c r="K13" s="38" t="n">
        <v>0.009375</v>
      </c>
      <c r="L13" s="35" t="n">
        <v>0.0430324074074074</v>
      </c>
      <c r="M13" s="38" t="n">
        <v>0.0336574074074074</v>
      </c>
      <c r="N13" s="39" t="n">
        <v>0.0693981481481482</v>
      </c>
      <c r="O13" s="40" t="n">
        <v>0.00405837123673381</v>
      </c>
      <c r="P13" s="3" t="n">
        <v>10.266844563042</v>
      </c>
    </row>
    <row r="14" customFormat="false" ht="15.65" hidden="false" customHeight="true" outlineLevel="0" collapsed="false">
      <c r="A14" s="70"/>
      <c r="B14" s="0" t="s">
        <v>64</v>
      </c>
      <c r="C14" s="2" t="s">
        <v>44</v>
      </c>
      <c r="E14" s="0"/>
      <c r="F14" s="34" t="n">
        <v>9</v>
      </c>
      <c r="G14" s="35" t="n">
        <v>0.0297337962962963</v>
      </c>
      <c r="H14" s="36" t="s">
        <v>45</v>
      </c>
      <c r="I14" s="36"/>
      <c r="J14" s="37"/>
      <c r="K14" s="38" t="n">
        <v>0.0153819444444444</v>
      </c>
      <c r="L14" s="35" t="n">
        <v>0.0430555555555556</v>
      </c>
      <c r="M14" s="38" t="n">
        <v>0.0276736111111111</v>
      </c>
      <c r="N14" s="39" t="n">
        <v>0.0574074074074074</v>
      </c>
      <c r="O14" s="40" t="n">
        <v>0.00335715832791856</v>
      </c>
      <c r="P14" s="3" t="n">
        <v>12.4112903225806</v>
      </c>
    </row>
    <row r="15" customFormat="false" ht="15.65" hidden="false" customHeight="true" outlineLevel="0" collapsed="false">
      <c r="A15" s="70"/>
      <c r="B15" s="0" t="s">
        <v>51</v>
      </c>
      <c r="C15" s="2" t="s">
        <v>52</v>
      </c>
      <c r="E15" s="0"/>
      <c r="F15" s="34" t="n">
        <v>3</v>
      </c>
      <c r="G15" s="35" t="n">
        <v>0.0357175925925926</v>
      </c>
      <c r="H15" s="36" t="s">
        <v>53</v>
      </c>
      <c r="I15" s="36"/>
      <c r="J15" s="37"/>
      <c r="K15" s="38" t="n">
        <v>0.00939814814814815</v>
      </c>
      <c r="L15" s="35" t="n">
        <v>0.0431712962962963</v>
      </c>
      <c r="M15" s="38" t="n">
        <v>0.0337731481481482</v>
      </c>
      <c r="N15" s="39" t="n">
        <v>0.0694907407407407</v>
      </c>
      <c r="O15" s="40" t="n">
        <v>0.00406378600823045</v>
      </c>
      <c r="P15" s="3" t="n">
        <v>10.253164556962</v>
      </c>
    </row>
    <row r="16" customFormat="false" ht="15.65" hidden="false" customHeight="true" outlineLevel="0" collapsed="false">
      <c r="A16" s="70"/>
      <c r="B16" s="0" t="s">
        <v>65</v>
      </c>
      <c r="C16" s="2" t="s">
        <v>44</v>
      </c>
      <c r="E16" s="0"/>
      <c r="F16" s="34" t="n">
        <v>6</v>
      </c>
      <c r="G16" s="35" t="n">
        <v>0.0296527777777778</v>
      </c>
      <c r="H16" s="36" t="s">
        <v>45</v>
      </c>
      <c r="I16" s="36"/>
      <c r="J16" s="37"/>
      <c r="K16" s="38" t="n">
        <v>0.015462962962963</v>
      </c>
      <c r="L16" s="35" t="n">
        <v>0.0433101851851852</v>
      </c>
      <c r="M16" s="38" t="n">
        <v>0.0278472222222222</v>
      </c>
      <c r="N16" s="39" t="n">
        <v>0.0575</v>
      </c>
      <c r="O16" s="40" t="n">
        <v>0.0033625730994152</v>
      </c>
      <c r="P16" s="3" t="n">
        <v>12.3913043478261</v>
      </c>
    </row>
    <row r="17" customFormat="false" ht="15.65" hidden="false" customHeight="true" outlineLevel="0" collapsed="false">
      <c r="A17" s="70"/>
      <c r="B17" s="0" t="s">
        <v>61</v>
      </c>
      <c r="C17" s="2" t="s">
        <v>44</v>
      </c>
      <c r="E17" s="43"/>
      <c r="F17" s="34" t="n">
        <v>11</v>
      </c>
      <c r="G17" s="35" t="n">
        <v>0.0309027777777778</v>
      </c>
      <c r="H17" s="36" t="s">
        <v>45</v>
      </c>
      <c r="I17" s="36"/>
      <c r="J17" s="37"/>
      <c r="K17" s="38" t="n">
        <v>0.014212962962963</v>
      </c>
      <c r="L17" s="35" t="n">
        <v>0.0440740740740741</v>
      </c>
      <c r="M17" s="38" t="n">
        <v>0.0298611111111111</v>
      </c>
      <c r="N17" s="39" t="n">
        <v>0.0607638888888889</v>
      </c>
      <c r="O17" s="40" t="n">
        <v>0.00355344379467186</v>
      </c>
      <c r="P17" s="3" t="n">
        <v>11.7257142857143</v>
      </c>
    </row>
    <row r="18" customFormat="false" ht="15.65" hidden="false" customHeight="true" outlineLevel="0" collapsed="false">
      <c r="A18" s="70"/>
      <c r="B18" s="0" t="s">
        <v>62</v>
      </c>
      <c r="C18" s="2" t="s">
        <v>44</v>
      </c>
      <c r="E18" s="0"/>
      <c r="F18" s="34" t="n">
        <v>20</v>
      </c>
      <c r="G18" s="35" t="n">
        <v>0.0304050925925926</v>
      </c>
      <c r="H18" s="36" t="s">
        <v>45</v>
      </c>
      <c r="I18" s="36"/>
      <c r="J18" s="37"/>
      <c r="K18" s="38" t="n">
        <v>0.0147106481481482</v>
      </c>
      <c r="L18" s="35" t="n">
        <v>0.0441898148148148</v>
      </c>
      <c r="M18" s="38" t="n">
        <v>0.0294791666666667</v>
      </c>
      <c r="N18" s="39" t="n">
        <v>0.0598842592592593</v>
      </c>
      <c r="O18" s="40" t="n">
        <v>0.00350200346545376</v>
      </c>
      <c r="P18" s="3" t="n">
        <v>11.8979512949362</v>
      </c>
    </row>
    <row r="19" customFormat="false" ht="15.65" hidden="false" customHeight="true" outlineLevel="0" collapsed="false">
      <c r="A19" s="70"/>
      <c r="B19" s="0" t="s">
        <v>59</v>
      </c>
      <c r="C19" s="2" t="s">
        <v>44</v>
      </c>
      <c r="E19" s="0"/>
      <c r="F19" s="34" t="n">
        <v>8</v>
      </c>
      <c r="G19" s="35" t="n">
        <v>0.0331134259259259</v>
      </c>
      <c r="H19" s="36" t="s">
        <v>45</v>
      </c>
      <c r="I19" s="36"/>
      <c r="J19" s="37"/>
      <c r="K19" s="38" t="n">
        <v>0.0120023148148148</v>
      </c>
      <c r="L19" s="35" t="n">
        <v>0.0443865740740741</v>
      </c>
      <c r="M19" s="38" t="n">
        <v>0.0323842592592593</v>
      </c>
      <c r="N19" s="39" t="n">
        <v>0.0654976851851852</v>
      </c>
      <c r="O19" s="40" t="n">
        <v>0.00383027398743773</v>
      </c>
      <c r="P19" s="3" t="n">
        <v>10.8782470401131</v>
      </c>
    </row>
    <row r="20" customFormat="false" ht="15.65" hidden="false" customHeight="true" outlineLevel="0" collapsed="false">
      <c r="A20" s="70"/>
      <c r="B20" s="0" t="s">
        <v>56</v>
      </c>
      <c r="C20" s="2" t="s">
        <v>44</v>
      </c>
      <c r="E20" s="0"/>
      <c r="F20" s="34" t="n">
        <v>1</v>
      </c>
      <c r="G20" s="35" t="n">
        <v>0.0339467592592593</v>
      </c>
      <c r="H20" s="36" t="s">
        <v>45</v>
      </c>
      <c r="I20" s="36"/>
      <c r="J20" s="37"/>
      <c r="K20" s="38" t="n">
        <v>0.0111689814814815</v>
      </c>
      <c r="L20" s="35" t="n">
        <v>0.0444212962962963</v>
      </c>
      <c r="M20" s="38" t="n">
        <v>0.0332523148148148</v>
      </c>
      <c r="N20" s="39" t="n">
        <v>0.0671990740740741</v>
      </c>
      <c r="O20" s="40" t="n">
        <v>0.00392977041368854</v>
      </c>
      <c r="P20" s="3" t="n">
        <v>10.6028246641405</v>
      </c>
    </row>
    <row r="21" customFormat="false" ht="15.65" hidden="false" customHeight="true" outlineLevel="0" collapsed="false">
      <c r="A21" s="70"/>
      <c r="B21" s="0" t="s">
        <v>43</v>
      </c>
      <c r="C21" s="2" t="s">
        <v>44</v>
      </c>
      <c r="E21" s="0"/>
      <c r="F21" s="34" t="n">
        <v>18</v>
      </c>
      <c r="G21" s="35" t="n">
        <v>0.0450810185185185</v>
      </c>
      <c r="H21" s="36" t="s">
        <v>45</v>
      </c>
      <c r="I21" s="36"/>
      <c r="J21" s="37"/>
      <c r="K21" s="38" t="n">
        <v>3.47222222222207E-005</v>
      </c>
      <c r="L21" s="35" t="n">
        <v>0.044537037037037</v>
      </c>
      <c r="M21" s="38" t="n">
        <v>0.0445023148148148</v>
      </c>
      <c r="N21" s="39" t="n">
        <v>0.0895833333333333</v>
      </c>
      <c r="O21" s="40" t="n">
        <v>0.00523879142300195</v>
      </c>
      <c r="P21" s="3" t="n">
        <v>7.95348837209302</v>
      </c>
    </row>
    <row r="22" customFormat="false" ht="15.65" hidden="false" customHeight="true" outlineLevel="0" collapsed="false">
      <c r="A22" s="70"/>
      <c r="B22" s="0" t="s">
        <v>47</v>
      </c>
      <c r="C22" s="2" t="s">
        <v>44</v>
      </c>
      <c r="E22" s="0"/>
      <c r="F22" s="34" t="n">
        <v>4</v>
      </c>
      <c r="G22" s="35" t="n">
        <v>0.0395833333333333</v>
      </c>
      <c r="H22" s="36" t="s">
        <v>45</v>
      </c>
      <c r="I22" s="36"/>
      <c r="J22" s="37"/>
      <c r="K22" s="38" t="n">
        <v>0.00553240740740741</v>
      </c>
      <c r="L22" s="35" t="n">
        <v>0.0449074074074074</v>
      </c>
      <c r="M22" s="38" t="n">
        <v>0.039375</v>
      </c>
      <c r="N22" s="39" t="n">
        <v>0.0789583333333333</v>
      </c>
      <c r="O22" s="40" t="n">
        <v>0.00461744639376218</v>
      </c>
      <c r="P22" s="3" t="n">
        <v>9.02374670184697</v>
      </c>
    </row>
    <row r="23" customFormat="false" ht="15.65" hidden="false" customHeight="true" outlineLevel="0" collapsed="false">
      <c r="A23" s="70"/>
      <c r="B23" s="0" t="s">
        <v>63</v>
      </c>
      <c r="C23" s="2" t="s">
        <v>44</v>
      </c>
      <c r="E23" s="0"/>
      <c r="F23" s="34" t="n">
        <v>7</v>
      </c>
      <c r="G23" s="35" t="n">
        <v>0.0297453703703704</v>
      </c>
      <c r="H23" s="36" t="s">
        <v>45</v>
      </c>
      <c r="I23" s="36"/>
      <c r="J23" s="37"/>
      <c r="K23" s="38" t="n">
        <v>0.0153703703703704</v>
      </c>
      <c r="L23" s="35" t="n">
        <v>0.0449421296296296</v>
      </c>
      <c r="M23" s="38" t="n">
        <v>0.0295717592592593</v>
      </c>
      <c r="N23" s="39" t="n">
        <v>0.0593171296296296</v>
      </c>
      <c r="O23" s="40" t="n">
        <v>0.00346883799003682</v>
      </c>
      <c r="P23" s="3" t="n">
        <v>12.0117073170732</v>
      </c>
    </row>
    <row r="24" customFormat="false" ht="15.65" hidden="false" customHeight="true" outlineLevel="0" collapsed="false">
      <c r="A24" s="70"/>
      <c r="B24" s="0" t="s">
        <v>57</v>
      </c>
      <c r="C24" s="2" t="s">
        <v>44</v>
      </c>
      <c r="E24" s="0"/>
      <c r="F24" s="34" t="n">
        <v>12</v>
      </c>
      <c r="G24" s="35" t="n">
        <v>0.033912037037037</v>
      </c>
      <c r="H24" s="36" t="s">
        <v>45</v>
      </c>
      <c r="I24" s="36"/>
      <c r="J24" s="37"/>
      <c r="K24" s="38" t="n">
        <v>0.0112037037037037</v>
      </c>
      <c r="L24" s="35" t="n">
        <v>0.0480787037037037</v>
      </c>
      <c r="M24" s="38" t="n">
        <v>0.036875</v>
      </c>
      <c r="N24" s="39" t="n">
        <v>0.070787037037037</v>
      </c>
      <c r="O24" s="40" t="n">
        <v>0.00413959280918345</v>
      </c>
      <c r="P24" s="3" t="n">
        <v>10.0654022236756</v>
      </c>
    </row>
  </sheetData>
  <mergeCells count="2">
    <mergeCell ref="G4:I4"/>
    <mergeCell ref="J4:M4"/>
  </mergeCells>
  <printOptions headings="false" gridLines="false" gridLinesSet="true" horizontalCentered="false" verticalCentered="false"/>
  <pageMargins left="0.7875" right="0.477777777777778" top="0.545138888888889" bottom="0.470833333333333" header="0.307638888888889" footer="0.2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9" activeCellId="0" sqref="B29"/>
    </sheetView>
  </sheetViews>
  <sheetFormatPr defaultColWidth="11.53515625" defaultRowHeight="13.6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6.52"/>
    <col collapsed="false" customWidth="true" hidden="false" outlineLevel="0" max="3" min="3" style="2" width="4.72"/>
    <col collapsed="false" customWidth="true" hidden="false" outlineLevel="0" max="4" min="4" style="2" width="1.05"/>
    <col collapsed="false" customWidth="true" hidden="false" outlineLevel="0" max="5" min="5" style="2" width="2.02"/>
    <col collapsed="false" customWidth="true" hidden="false" outlineLevel="0" max="6" min="6" style="0" width="6.17"/>
    <col collapsed="false" customWidth="true" hidden="false" outlineLevel="0" max="7" min="7" style="2" width="9.62"/>
    <col collapsed="false" customWidth="true" hidden="false" outlineLevel="0" max="8" min="8" style="0" width="4.53"/>
    <col collapsed="false" customWidth="true" hidden="false" outlineLevel="0" max="9" min="9" style="0" width="15.6"/>
    <col collapsed="false" customWidth="true" hidden="false" outlineLevel="0" max="10" min="10" style="0" width="1.08"/>
    <col collapsed="false" customWidth="true" hidden="false" outlineLevel="0" max="15" min="15" style="0" width="10.05"/>
    <col collapsed="false" customWidth="true" hidden="false" outlineLevel="0" max="16" min="16" style="0" width="8.55"/>
  </cols>
  <sheetData>
    <row r="1" customFormat="false" ht="23.5" hidden="false" customHeight="true" outlineLevel="0" collapsed="false">
      <c r="A1" s="47" t="s">
        <v>75</v>
      </c>
      <c r="B1" s="48"/>
      <c r="C1" s="35"/>
      <c r="D1" s="3"/>
      <c r="E1" s="3"/>
      <c r="F1" s="36"/>
      <c r="G1" s="3"/>
      <c r="H1" s="49"/>
      <c r="I1" s="3"/>
      <c r="J1" s="3"/>
      <c r="K1" s="3"/>
      <c r="L1" s="44"/>
      <c r="M1" s="44"/>
    </row>
    <row r="2" customFormat="false" ht="12.75" hidden="false" customHeight="true" outlineLevel="0" collapsed="false">
      <c r="A2" s="53"/>
      <c r="B2" s="51"/>
      <c r="C2" s="35"/>
      <c r="D2" s="3"/>
      <c r="E2" s="3"/>
      <c r="F2" s="36"/>
      <c r="G2" s="3"/>
      <c r="H2" s="49"/>
      <c r="I2" s="3"/>
      <c r="J2" s="3"/>
      <c r="K2" s="3"/>
      <c r="L2" s="44"/>
      <c r="M2" s="44"/>
    </row>
    <row r="3" customFormat="false" ht="12.75" hidden="false" customHeight="true" outlineLevel="0" collapsed="false">
      <c r="A3" s="53"/>
      <c r="B3" s="71" t="s">
        <v>76</v>
      </c>
      <c r="C3" s="55"/>
      <c r="D3" s="3"/>
      <c r="E3" s="3"/>
      <c r="F3" s="36"/>
      <c r="G3" s="3"/>
      <c r="H3" s="49"/>
      <c r="I3" s="3"/>
      <c r="J3" s="3"/>
      <c r="K3" s="3"/>
      <c r="L3" s="44"/>
      <c r="M3" s="44"/>
    </row>
    <row r="4" customFormat="false" ht="14" hidden="false" customHeight="true" outlineLevel="0" collapsed="false">
      <c r="A4" s="56" t="str">
        <f aca="false">'2017 Start'!A8</f>
        <v>Achensee Kajak-Handicaprennen</v>
      </c>
      <c r="B4" s="6"/>
      <c r="C4" s="6"/>
      <c r="D4" s="6"/>
      <c r="E4" s="6"/>
      <c r="F4" s="9"/>
      <c r="G4" s="10" t="s">
        <v>13</v>
      </c>
      <c r="H4" s="10"/>
      <c r="I4" s="10"/>
      <c r="J4" s="10" t="s">
        <v>14</v>
      </c>
      <c r="K4" s="10"/>
      <c r="L4" s="10"/>
      <c r="M4" s="10"/>
      <c r="N4" s="7"/>
      <c r="O4" s="57" t="s">
        <v>15</v>
      </c>
      <c r="P4" s="7"/>
    </row>
    <row r="5" customFormat="false" ht="14" hidden="false" customHeight="true" outlineLevel="0" collapsed="false">
      <c r="A5" s="58"/>
      <c r="B5" s="59" t="n">
        <f aca="false">'2017 Start'!B9</f>
        <v>42938</v>
      </c>
      <c r="C5" s="6"/>
      <c r="D5" s="6"/>
      <c r="E5" s="6"/>
      <c r="F5" s="14" t="s">
        <v>30</v>
      </c>
      <c r="G5" s="7" t="s">
        <v>19</v>
      </c>
      <c r="H5" s="60" t="s">
        <v>16</v>
      </c>
      <c r="I5" s="6" t="s">
        <v>17</v>
      </c>
      <c r="J5" s="61" t="n">
        <v>0.0265046296296296</v>
      </c>
      <c r="K5" s="57" t="s">
        <v>18</v>
      </c>
      <c r="L5" s="18"/>
      <c r="M5" s="7"/>
      <c r="N5" s="19"/>
      <c r="O5" s="62" t="n">
        <v>17</v>
      </c>
      <c r="P5" s="63"/>
    </row>
    <row r="6" customFormat="false" ht="12.8" hidden="false" customHeight="true" outlineLevel="0" collapsed="false">
      <c r="A6" s="58"/>
      <c r="B6" s="6"/>
      <c r="C6" s="6"/>
      <c r="D6" s="6"/>
      <c r="E6" s="6"/>
      <c r="F6" s="14"/>
      <c r="G6" s="64"/>
      <c r="H6" s="65" t="s">
        <v>71</v>
      </c>
      <c r="I6" s="6" t="s">
        <v>21</v>
      </c>
      <c r="J6" s="66" t="n">
        <v>0.0416087962962963</v>
      </c>
      <c r="K6" s="24" t="s">
        <v>22</v>
      </c>
      <c r="L6" s="25" t="s">
        <v>23</v>
      </c>
      <c r="M6" s="7" t="s">
        <v>24</v>
      </c>
      <c r="N6" s="19" t="s">
        <v>25</v>
      </c>
      <c r="O6" s="18"/>
      <c r="P6" s="67"/>
    </row>
    <row r="7" customFormat="false" ht="12.75" hidden="false" customHeight="true" outlineLevel="0" collapsed="false">
      <c r="A7" s="58" t="s">
        <v>72</v>
      </c>
      <c r="B7" s="6"/>
      <c r="C7" s="6"/>
      <c r="D7" s="6"/>
      <c r="E7" s="6"/>
      <c r="F7" s="14"/>
      <c r="G7" s="68" t="s">
        <v>31</v>
      </c>
      <c r="H7" s="69" t="s">
        <v>32</v>
      </c>
      <c r="I7" s="6"/>
      <c r="J7" s="31"/>
      <c r="K7" s="7"/>
      <c r="L7" s="18" t="s">
        <v>34</v>
      </c>
      <c r="M7" s="7" t="s">
        <v>35</v>
      </c>
      <c r="N7" s="19" t="s">
        <v>36</v>
      </c>
      <c r="O7" s="18" t="s">
        <v>37</v>
      </c>
      <c r="P7" s="67" t="s">
        <v>38</v>
      </c>
    </row>
    <row r="8" customFormat="false" ht="15.65" hidden="false" customHeight="true" outlineLevel="0" collapsed="false">
      <c r="A8" s="70"/>
      <c r="E8" s="0"/>
      <c r="F8" s="34"/>
      <c r="G8" s="35"/>
      <c r="H8" s="36"/>
      <c r="I8" s="36"/>
      <c r="J8" s="37"/>
      <c r="K8" s="38"/>
      <c r="L8" s="35"/>
      <c r="M8" s="38"/>
      <c r="N8" s="39"/>
      <c r="O8" s="40"/>
      <c r="P8" s="3"/>
    </row>
    <row r="9" customFormat="false" ht="15.65" hidden="false" customHeight="true" outlineLevel="0" collapsed="false">
      <c r="A9" s="70" t="n">
        <v>1</v>
      </c>
      <c r="B9" s="0" t="s">
        <v>66</v>
      </c>
      <c r="C9" s="2" t="s">
        <v>44</v>
      </c>
      <c r="E9" s="0"/>
      <c r="F9" s="34" t="n">
        <v>10</v>
      </c>
      <c r="G9" s="35" t="n">
        <v>0.029212962962963</v>
      </c>
      <c r="H9" s="36" t="s">
        <v>45</v>
      </c>
      <c r="I9" s="36"/>
      <c r="J9" s="37"/>
      <c r="K9" s="38" t="n">
        <v>0.0159027777777778</v>
      </c>
      <c r="L9" s="35" t="n">
        <v>0.0428356481481482</v>
      </c>
      <c r="M9" s="38" t="n">
        <v>0.0269328703703704</v>
      </c>
      <c r="N9" s="39" t="n">
        <v>0.0561458333333333</v>
      </c>
      <c r="O9" s="40" t="n">
        <v>0.0032833820662768</v>
      </c>
      <c r="P9" s="3" t="n">
        <v>12.6901669758813</v>
      </c>
      <c r="Q9" s="44"/>
      <c r="R9" s="36"/>
    </row>
    <row r="10" customFormat="false" ht="15.65" hidden="false" customHeight="true" outlineLevel="0" collapsed="false">
      <c r="A10" s="70" t="n">
        <v>2</v>
      </c>
      <c r="B10" s="0" t="s">
        <v>64</v>
      </c>
      <c r="C10" s="2" t="s">
        <v>44</v>
      </c>
      <c r="E10" s="0"/>
      <c r="F10" s="34" t="n">
        <v>9</v>
      </c>
      <c r="G10" s="35" t="n">
        <v>0.0297337962962963</v>
      </c>
      <c r="H10" s="36" t="s">
        <v>45</v>
      </c>
      <c r="I10" s="36"/>
      <c r="J10" s="37"/>
      <c r="K10" s="38" t="n">
        <v>0.0153819444444444</v>
      </c>
      <c r="L10" s="35" t="n">
        <v>0.0430555555555556</v>
      </c>
      <c r="M10" s="38" t="n">
        <v>0.0276736111111111</v>
      </c>
      <c r="N10" s="39" t="n">
        <v>0.0574074074074074</v>
      </c>
      <c r="O10" s="40" t="n">
        <v>0.00335715832791856</v>
      </c>
      <c r="P10" s="3" t="n">
        <v>12.4112903225806</v>
      </c>
    </row>
    <row r="11" customFormat="false" ht="15.65" hidden="false" customHeight="true" outlineLevel="0" collapsed="false">
      <c r="A11" s="70" t="n">
        <v>3</v>
      </c>
      <c r="B11" s="0" t="s">
        <v>65</v>
      </c>
      <c r="C11" s="2" t="s">
        <v>44</v>
      </c>
      <c r="E11" s="0"/>
      <c r="F11" s="34" t="n">
        <v>6</v>
      </c>
      <c r="G11" s="35" t="n">
        <v>0.0296527777777778</v>
      </c>
      <c r="H11" s="36" t="s">
        <v>45</v>
      </c>
      <c r="I11" s="36"/>
      <c r="J11" s="37"/>
      <c r="K11" s="38" t="n">
        <v>0.015462962962963</v>
      </c>
      <c r="L11" s="35" t="n">
        <v>0.0433101851851852</v>
      </c>
      <c r="M11" s="38" t="n">
        <v>0.0278472222222222</v>
      </c>
      <c r="N11" s="39" t="n">
        <v>0.0575</v>
      </c>
      <c r="O11" s="40" t="n">
        <v>0.0033625730994152</v>
      </c>
      <c r="P11" s="3" t="n">
        <v>12.3913043478261</v>
      </c>
    </row>
    <row r="12" customFormat="false" ht="15.65" hidden="false" customHeight="true" outlineLevel="0" collapsed="false">
      <c r="A12" s="70" t="n">
        <v>4</v>
      </c>
      <c r="B12" s="0" t="s">
        <v>63</v>
      </c>
      <c r="C12" s="2" t="s">
        <v>44</v>
      </c>
      <c r="E12" s="0"/>
      <c r="F12" s="34" t="n">
        <v>7</v>
      </c>
      <c r="G12" s="35" t="n">
        <v>0.0297453703703704</v>
      </c>
      <c r="H12" s="36" t="s">
        <v>45</v>
      </c>
      <c r="I12" s="36"/>
      <c r="J12" s="37"/>
      <c r="K12" s="38" t="n">
        <v>0.0153703703703704</v>
      </c>
      <c r="L12" s="35" t="n">
        <v>0.0449421296296296</v>
      </c>
      <c r="M12" s="38" t="n">
        <v>0.0295717592592593</v>
      </c>
      <c r="N12" s="39" t="n">
        <v>0.0593171296296296</v>
      </c>
      <c r="O12" s="40" t="n">
        <v>0.00346883799003682</v>
      </c>
      <c r="P12" s="3" t="n">
        <v>12.0117073170732</v>
      </c>
    </row>
    <row r="13" customFormat="false" ht="15.65" hidden="false" customHeight="true" outlineLevel="0" collapsed="false">
      <c r="A13" s="70" t="n">
        <v>5</v>
      </c>
      <c r="B13" s="0" t="s">
        <v>62</v>
      </c>
      <c r="C13" s="2" t="s">
        <v>44</v>
      </c>
      <c r="E13" s="0"/>
      <c r="F13" s="34" t="n">
        <v>20</v>
      </c>
      <c r="G13" s="35" t="n">
        <v>0.0304050925925926</v>
      </c>
      <c r="H13" s="36" t="s">
        <v>45</v>
      </c>
      <c r="I13" s="36"/>
      <c r="J13" s="37"/>
      <c r="K13" s="38" t="n">
        <v>0.0147106481481482</v>
      </c>
      <c r="L13" s="35" t="n">
        <v>0.0441898148148148</v>
      </c>
      <c r="M13" s="38" t="n">
        <v>0.0294791666666667</v>
      </c>
      <c r="N13" s="39" t="n">
        <v>0.0598842592592593</v>
      </c>
      <c r="O13" s="40" t="n">
        <v>0.00350200346545376</v>
      </c>
      <c r="P13" s="3" t="n">
        <v>11.8979512949362</v>
      </c>
    </row>
    <row r="14" customFormat="false" ht="15.65" hidden="false" customHeight="true" outlineLevel="0" collapsed="false">
      <c r="A14" s="70" t="n">
        <v>6</v>
      </c>
      <c r="B14" s="0" t="s">
        <v>61</v>
      </c>
      <c r="C14" s="2" t="s">
        <v>44</v>
      </c>
      <c r="E14" s="0"/>
      <c r="F14" s="34" t="n">
        <v>11</v>
      </c>
      <c r="G14" s="35" t="n">
        <v>0.0309027777777778</v>
      </c>
      <c r="H14" s="36" t="s">
        <v>45</v>
      </c>
      <c r="I14" s="36"/>
      <c r="J14" s="37"/>
      <c r="K14" s="38" t="n">
        <v>0.014212962962963</v>
      </c>
      <c r="L14" s="35" t="n">
        <v>0.0440740740740741</v>
      </c>
      <c r="M14" s="38" t="n">
        <v>0.0298611111111111</v>
      </c>
      <c r="N14" s="39" t="n">
        <v>0.0607638888888889</v>
      </c>
      <c r="O14" s="40" t="n">
        <v>0.00355344379467186</v>
      </c>
      <c r="P14" s="3" t="n">
        <v>11.7257142857143</v>
      </c>
    </row>
    <row r="15" customFormat="false" ht="15.65" hidden="false" customHeight="true" outlineLevel="0" collapsed="false">
      <c r="A15" s="70" t="n">
        <v>7</v>
      </c>
      <c r="B15" s="0" t="s">
        <v>58</v>
      </c>
      <c r="C15" s="2" t="s">
        <v>44</v>
      </c>
      <c r="E15" s="0"/>
      <c r="F15" s="34" t="n">
        <v>3</v>
      </c>
      <c r="G15" s="35" t="n">
        <v>0.0331481481481482</v>
      </c>
      <c r="H15" s="36" t="s">
        <v>45</v>
      </c>
      <c r="I15" s="36"/>
      <c r="J15" s="37"/>
      <c r="K15" s="38" t="n">
        <v>0.0119675925925926</v>
      </c>
      <c r="L15" s="35" t="n">
        <v>0.0429976851851852</v>
      </c>
      <c r="M15" s="38" t="n">
        <v>0.0310300925925926</v>
      </c>
      <c r="N15" s="39" t="n">
        <v>0.0641782407407407</v>
      </c>
      <c r="O15" s="40" t="n">
        <v>0.00375311349361057</v>
      </c>
      <c r="P15" s="3" t="n">
        <v>11.1018935978359</v>
      </c>
    </row>
    <row r="16" customFormat="false" ht="15.65" hidden="false" customHeight="true" outlineLevel="0" collapsed="false">
      <c r="A16" s="70" t="n">
        <v>8</v>
      </c>
      <c r="B16" s="0" t="s">
        <v>59</v>
      </c>
      <c r="C16" s="2" t="s">
        <v>44</v>
      </c>
      <c r="E16" s="43"/>
      <c r="F16" s="34" t="n">
        <v>8</v>
      </c>
      <c r="G16" s="35" t="n">
        <v>0.0331134259259259</v>
      </c>
      <c r="H16" s="36" t="s">
        <v>45</v>
      </c>
      <c r="I16" s="36"/>
      <c r="J16" s="37"/>
      <c r="K16" s="38" t="n">
        <v>0.0120023148148148</v>
      </c>
      <c r="L16" s="35" t="n">
        <v>0.0443865740740741</v>
      </c>
      <c r="M16" s="38" t="n">
        <v>0.0323842592592593</v>
      </c>
      <c r="N16" s="39" t="n">
        <v>0.0654976851851852</v>
      </c>
      <c r="O16" s="40" t="n">
        <v>0.00383027398743773</v>
      </c>
      <c r="P16" s="3" t="n">
        <v>10.8782470401131</v>
      </c>
    </row>
    <row r="17" customFormat="false" ht="15.65" hidden="false" customHeight="true" outlineLevel="0" collapsed="false">
      <c r="A17" s="70" t="n">
        <v>9</v>
      </c>
      <c r="B17" s="0" t="s">
        <v>56</v>
      </c>
      <c r="C17" s="2" t="s">
        <v>44</v>
      </c>
      <c r="E17" s="0"/>
      <c r="F17" s="34" t="n">
        <v>1</v>
      </c>
      <c r="G17" s="35" t="n">
        <v>0.0339467592592593</v>
      </c>
      <c r="H17" s="36" t="s">
        <v>45</v>
      </c>
      <c r="I17" s="36"/>
      <c r="J17" s="37"/>
      <c r="K17" s="38" t="n">
        <v>0.0111689814814815</v>
      </c>
      <c r="L17" s="35" t="n">
        <v>0.0444212962962963</v>
      </c>
      <c r="M17" s="38" t="n">
        <v>0.0332523148148148</v>
      </c>
      <c r="N17" s="39" t="n">
        <v>0.0671990740740741</v>
      </c>
      <c r="O17" s="40" t="n">
        <v>0.00392977041368854</v>
      </c>
      <c r="P17" s="3" t="n">
        <v>10.6028246641405</v>
      </c>
    </row>
    <row r="18" customFormat="false" ht="15.65" hidden="false" customHeight="true" outlineLevel="0" collapsed="false">
      <c r="A18" s="70" t="n">
        <v>10</v>
      </c>
      <c r="B18" s="0" t="s">
        <v>50</v>
      </c>
      <c r="C18" s="2" t="s">
        <v>44</v>
      </c>
      <c r="E18" s="0"/>
      <c r="F18" s="34" t="n">
        <v>2</v>
      </c>
      <c r="G18" s="35" t="n">
        <v>0.0357407407407407</v>
      </c>
      <c r="H18" s="36" t="s">
        <v>45</v>
      </c>
      <c r="I18" s="36"/>
      <c r="J18" s="37"/>
      <c r="K18" s="38" t="n">
        <v>0.009375</v>
      </c>
      <c r="L18" s="35" t="n">
        <v>0.0430324074074074</v>
      </c>
      <c r="M18" s="38" t="n">
        <v>0.0336574074074074</v>
      </c>
      <c r="N18" s="39" t="n">
        <v>0.0693981481481482</v>
      </c>
      <c r="O18" s="40" t="n">
        <v>0.00405837123673381</v>
      </c>
      <c r="P18" s="3" t="n">
        <v>10.266844563042</v>
      </c>
    </row>
    <row r="19" customFormat="false" ht="15.65" hidden="false" customHeight="true" outlineLevel="0" collapsed="false">
      <c r="A19" s="70" t="n">
        <v>11</v>
      </c>
      <c r="B19" s="0" t="s">
        <v>57</v>
      </c>
      <c r="C19" s="2" t="s">
        <v>44</v>
      </c>
      <c r="E19" s="0"/>
      <c r="F19" s="34" t="n">
        <v>12</v>
      </c>
      <c r="G19" s="35" t="n">
        <v>0.033912037037037</v>
      </c>
      <c r="H19" s="36" t="s">
        <v>45</v>
      </c>
      <c r="I19" s="36"/>
      <c r="J19" s="37"/>
      <c r="K19" s="38" t="n">
        <v>0.0112037037037037</v>
      </c>
      <c r="L19" s="35" t="n">
        <v>0.0480787037037037</v>
      </c>
      <c r="M19" s="38" t="n">
        <v>0.036875</v>
      </c>
      <c r="N19" s="39" t="n">
        <v>0.070787037037037</v>
      </c>
      <c r="O19" s="40" t="n">
        <v>0.00413959280918345</v>
      </c>
      <c r="P19" s="3" t="n">
        <v>10.0654022236756</v>
      </c>
    </row>
    <row r="20" customFormat="false" ht="15.65" hidden="false" customHeight="true" outlineLevel="0" collapsed="false">
      <c r="A20" s="70" t="n">
        <v>12</v>
      </c>
      <c r="B20" s="0" t="s">
        <v>47</v>
      </c>
      <c r="C20" s="2" t="s">
        <v>44</v>
      </c>
      <c r="E20" s="0"/>
      <c r="F20" s="46" t="n">
        <v>4</v>
      </c>
      <c r="G20" s="35" t="n">
        <v>0.0395833333333333</v>
      </c>
      <c r="H20" s="36" t="s">
        <v>45</v>
      </c>
      <c r="I20" s="36"/>
      <c r="J20" s="37"/>
      <c r="K20" s="38" t="n">
        <v>0.00553240740740741</v>
      </c>
      <c r="L20" s="35" t="n">
        <v>0.0449074074074074</v>
      </c>
      <c r="M20" s="38" t="n">
        <v>0.039375</v>
      </c>
      <c r="N20" s="39" t="n">
        <v>0.0789583333333333</v>
      </c>
      <c r="O20" s="40" t="n">
        <v>0.00461744639376218</v>
      </c>
      <c r="P20" s="3" t="n">
        <v>9.02374670184697</v>
      </c>
    </row>
    <row r="21" customFormat="false" ht="15.65" hidden="false" customHeight="true" outlineLevel="0" collapsed="false">
      <c r="A21" s="70" t="n">
        <v>13</v>
      </c>
      <c r="B21" s="0" t="s">
        <v>46</v>
      </c>
      <c r="C21" s="2" t="s">
        <v>44</v>
      </c>
      <c r="E21" s="0"/>
      <c r="F21" s="34" t="n">
        <v>19</v>
      </c>
      <c r="G21" s="35" t="n">
        <v>0.0450231481481481</v>
      </c>
      <c r="H21" s="36" t="s">
        <v>45</v>
      </c>
      <c r="I21" s="36"/>
      <c r="J21" s="37"/>
      <c r="K21" s="38" t="n">
        <v>9.25925925925955E-005</v>
      </c>
      <c r="L21" s="35" t="n">
        <v>0.0403125</v>
      </c>
      <c r="M21" s="38" t="n">
        <v>0.0402199074074074</v>
      </c>
      <c r="N21" s="39" t="n">
        <v>0.0852430555555556</v>
      </c>
      <c r="O21" s="40" t="n">
        <v>0.00498497400909682</v>
      </c>
      <c r="P21" s="3" t="n">
        <v>8.35845213849287</v>
      </c>
    </row>
    <row r="22" customFormat="false" ht="15.65" hidden="false" customHeight="true" outlineLevel="0" collapsed="false">
      <c r="A22" s="70" t="n">
        <v>14</v>
      </c>
      <c r="B22" s="0" t="s">
        <v>43</v>
      </c>
      <c r="C22" s="2" t="s">
        <v>44</v>
      </c>
      <c r="E22" s="0"/>
      <c r="F22" s="34" t="n">
        <v>18</v>
      </c>
      <c r="G22" s="35" t="n">
        <v>0.0450810185185185</v>
      </c>
      <c r="H22" s="36" t="s">
        <v>45</v>
      </c>
      <c r="I22" s="36"/>
      <c r="J22" s="37"/>
      <c r="K22" s="38" t="n">
        <v>3.47222222222207E-005</v>
      </c>
      <c r="L22" s="35" t="n">
        <v>0.044537037037037</v>
      </c>
      <c r="M22" s="38" t="n">
        <v>0.0445023148148148</v>
      </c>
      <c r="N22" s="39" t="n">
        <v>0.0895833333333333</v>
      </c>
      <c r="O22" s="40" t="n">
        <v>0.00523879142300195</v>
      </c>
      <c r="P22" s="3" t="n">
        <v>7.95348837209302</v>
      </c>
    </row>
    <row r="23" customFormat="false" ht="15.65" hidden="false" customHeight="true" outlineLevel="0" collapsed="false">
      <c r="A23" s="70"/>
      <c r="E23" s="0"/>
      <c r="F23" s="34"/>
      <c r="G23" s="35"/>
      <c r="H23" s="36"/>
      <c r="I23" s="36"/>
      <c r="J23" s="37"/>
      <c r="K23" s="38"/>
      <c r="L23" s="35"/>
      <c r="M23" s="38"/>
      <c r="N23" s="39"/>
      <c r="O23" s="40"/>
      <c r="P23" s="3"/>
    </row>
    <row r="24" customFormat="false" ht="15.65" hidden="false" customHeight="true" outlineLevel="0" collapsed="false">
      <c r="A24" s="70"/>
      <c r="E24" s="0"/>
      <c r="F24" s="34"/>
      <c r="G24" s="35"/>
      <c r="H24" s="36"/>
      <c r="I24" s="36"/>
      <c r="J24" s="37"/>
      <c r="K24" s="38"/>
      <c r="L24" s="35"/>
      <c r="M24" s="38"/>
      <c r="N24" s="39"/>
      <c r="O24" s="40"/>
      <c r="P24" s="3"/>
    </row>
    <row r="25" customFormat="false" ht="15.65" hidden="false" customHeight="true" outlineLevel="0" collapsed="false">
      <c r="A25" s="70" t="n">
        <v>1</v>
      </c>
      <c r="B25" s="0" t="s">
        <v>60</v>
      </c>
      <c r="C25" s="2" t="s">
        <v>52</v>
      </c>
      <c r="E25" s="0"/>
      <c r="F25" s="34" t="n">
        <v>1</v>
      </c>
      <c r="G25" s="35" t="n">
        <v>0.0330324074074074</v>
      </c>
      <c r="H25" s="36" t="s">
        <v>53</v>
      </c>
      <c r="I25" s="36"/>
      <c r="J25" s="37"/>
      <c r="K25" s="38" t="n">
        <v>0.0120833333333333</v>
      </c>
      <c r="L25" s="35" t="n">
        <v>0.0428240740740741</v>
      </c>
      <c r="M25" s="38" t="n">
        <v>0.0307407407407407</v>
      </c>
      <c r="N25" s="39" t="n">
        <v>0.0637731481481482</v>
      </c>
      <c r="O25" s="40" t="n">
        <v>0.00372942386831276</v>
      </c>
      <c r="P25" s="3" t="n">
        <v>11.1724137931035</v>
      </c>
    </row>
    <row r="26" customFormat="false" ht="15.65" hidden="false" customHeight="true" outlineLevel="0" collapsed="false">
      <c r="A26" s="70" t="n">
        <v>2</v>
      </c>
      <c r="B26" s="0" t="s">
        <v>55</v>
      </c>
      <c r="C26" s="2" t="s">
        <v>52</v>
      </c>
      <c r="E26" s="0"/>
      <c r="F26" s="34" t="n">
        <v>2</v>
      </c>
      <c r="G26" s="35" t="n">
        <v>0.0345949074074074</v>
      </c>
      <c r="H26" s="36" t="s">
        <v>53</v>
      </c>
      <c r="I26" s="36"/>
      <c r="J26" s="37"/>
      <c r="K26" s="38" t="n">
        <v>0.0105208333333333</v>
      </c>
      <c r="L26" s="35" t="n">
        <v>0.0426388888888889</v>
      </c>
      <c r="M26" s="38" t="n">
        <v>0.0321180555555556</v>
      </c>
      <c r="N26" s="39" t="n">
        <v>0.066712962962963</v>
      </c>
      <c r="O26" s="40" t="n">
        <v>0.00390134286333117</v>
      </c>
      <c r="P26" s="3" t="n">
        <v>10.6800832755031</v>
      </c>
    </row>
    <row r="27" customFormat="false" ht="15.65" hidden="false" customHeight="true" outlineLevel="0" collapsed="false">
      <c r="A27" s="70" t="n">
        <v>3</v>
      </c>
      <c r="B27" s="0" t="s">
        <v>51</v>
      </c>
      <c r="C27" s="2" t="s">
        <v>52</v>
      </c>
      <c r="E27" s="0"/>
      <c r="F27" s="34" t="n">
        <v>3</v>
      </c>
      <c r="G27" s="35" t="n">
        <v>0.0357175925925926</v>
      </c>
      <c r="H27" s="36" t="s">
        <v>53</v>
      </c>
      <c r="I27" s="36"/>
      <c r="J27" s="37"/>
      <c r="K27" s="38" t="n">
        <v>0.00939814814814815</v>
      </c>
      <c r="L27" s="35" t="n">
        <v>0.0431712962962963</v>
      </c>
      <c r="M27" s="38" t="n">
        <v>0.0337731481481482</v>
      </c>
      <c r="N27" s="39" t="n">
        <v>0.0694907407407407</v>
      </c>
      <c r="O27" s="40" t="n">
        <v>0.00406378600823045</v>
      </c>
      <c r="P27" s="3" t="n">
        <v>10.253164556962</v>
      </c>
    </row>
  </sheetData>
  <mergeCells count="2">
    <mergeCell ref="G4:I4"/>
    <mergeCell ref="J4:M4"/>
  </mergeCells>
  <hyperlinks>
    <hyperlink ref="B3" r:id="rId1" display="Ergebnisse auf: www.harald.breitenbach.at"/>
  </hyperlinks>
  <printOptions headings="false" gridLines="false" gridLinesSet="true" horizontalCentered="false" verticalCentered="false"/>
  <pageMargins left="0.341666666666667" right="0.264583333333333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7-22T18:14:27Z</cp:lastPrinted>
  <dcterms:modified xsi:type="dcterms:W3CDTF">2017-07-23T05:08:36Z</dcterms:modified>
  <cp:revision>49</cp:revision>
  <dc:subject/>
  <dc:title/>
</cp:coreProperties>
</file>