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3"/>
  </bookViews>
  <sheets>
    <sheet name="Original 2013" sheetId="1" state="visible" r:id="rId2"/>
    <sheet name="Erg Lauf 1 2013" sheetId="2" state="visible" r:id="rId3"/>
    <sheet name="Erg Lauf 2 2013" sheetId="3" state="visible" r:id="rId4"/>
    <sheet name="Gesamt 2013" sheetId="4" state="visible" r:id="rId5"/>
    <sheet name="2013 Kinder_1" sheetId="5" state="visible" r:id="rId6"/>
    <sheet name="2013 Kinder_2" sheetId="6" state="visible" r:id="rId7"/>
    <sheet name="Erg Kinder Lauf1" sheetId="7" state="visible" r:id="rId8"/>
    <sheet name="Erg Kinder Lauf2" sheetId="8" state="visible" r:id="rId9"/>
    <sheet name="ErgKinder gesamt" sheetId="9" state="visible" r:id="rId10"/>
  </sheets>
  <definedNames>
    <definedName function="false" hidden="false" localSheetId="4" name="_xlnm.Print_Area" vbProcedure="false">'2013 Kinder_1'!$A$8:$P$15</definedName>
    <definedName function="false" hidden="false" localSheetId="5" name="_xlnm.Print_Area" vbProcedure="false">'2013 Kinder_2'!$A$8:$P$21</definedName>
    <definedName function="false" hidden="false" localSheetId="6" name="_xlnm.Print_Area" vbProcedure="false">'Erg Kinder Lauf1'!$A$1:$P$39</definedName>
    <definedName function="false" hidden="false" localSheetId="7" name="_xlnm.Print_Area" vbProcedure="false">'Erg Kinder Lauf2'!$A$1:$P$39</definedName>
    <definedName function="false" hidden="false" localSheetId="1" name="_xlnm.Print_Area" vbProcedure="false">'Erg Lauf 1 2013'!$A$1:$P$39</definedName>
    <definedName function="false" hidden="false" localSheetId="2" name="_xlnm.Print_Area" vbProcedure="false">'Erg Lauf 2 2013'!$A$1:$P$39</definedName>
    <definedName function="false" hidden="false" localSheetId="8" name="_xlnm.Print_Area" vbProcedure="false">'ErgKinder gesamt'!$A$1:$P$39</definedName>
    <definedName function="false" hidden="false" localSheetId="3" name="_xlnm.Print_Area" vbProcedure="false">'Gesamt 2013'!$A$1:$P$39</definedName>
    <definedName function="false" hidden="false" name="__Anonymous_Sheet_DB__2" vbProcedure="false">#REF!</definedName>
    <definedName function="false" hidden="false" name="__Anonymous_Sheet_DB__7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'Original 2013'!$A$5:$P$33</definedName>
    <definedName function="false" hidden="false" localSheetId="3" name="Excel_BuiltIn_Print_Area" vbProcedure="false">'Erg Lauf 1 2013'!$A$5:$P$33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102">
  <si>
    <t xml:space="preserve">1) </t>
  </si>
  <si>
    <t xml:space="preserve">alle Namen, StartNr., m/w, ......ausfüllen</t>
  </si>
  <si>
    <t xml:space="preserve">2)</t>
  </si>
  <si>
    <t xml:space="preserve">1.Lauf Zeiten eintragen</t>
  </si>
  <si>
    <t xml:space="preserve">3) </t>
  </si>
  <si>
    <t xml:space="preserve">Tab. (linker Teil) nach Rennzeiten absteigend sortieren (Langsamste oben)</t>
  </si>
  <si>
    <t xml:space="preserve">4)</t>
  </si>
  <si>
    <t xml:space="preserve">es ergibt sich nun die Startverögerung der Starter in der richtigen Reinfolge</t>
  </si>
  <si>
    <t xml:space="preserve">5)</t>
  </si>
  <si>
    <t xml:space="preserve">Rennzeit 2.Lauf eintragen</t>
  </si>
  <si>
    <t xml:space="preserve">6)</t>
  </si>
  <si>
    <t xml:space="preserve">Inhalt der Tabelle in die Ergebnissblätter kopieren (nur Inhalt ohne Formeln) und entsprechend sortieren</t>
  </si>
  <si>
    <t xml:space="preserve">4. Achensee Handicaprennen</t>
  </si>
  <si>
    <t xml:space="preserve">LAUF 1</t>
  </si>
  <si>
    <t xml:space="preserve">LAUF 2</t>
  </si>
  <si>
    <t xml:space="preserve">ges. km</t>
  </si>
  <si>
    <t xml:space="preserve">Ergebnisse auf: www.harald.breitenbach.at</t>
  </si>
  <si>
    <t xml:space="preserve">dann Tab sort nach </t>
  </si>
  <si>
    <t xml:space="preserve">schnellste Zeit:</t>
  </si>
  <si>
    <t xml:space="preserve">Differenz</t>
  </si>
  <si>
    <t xml:space="preserve">LaufZeit 1</t>
  </si>
  <si>
    <t xml:space="preserve">RennDauer abst.</t>
  </si>
  <si>
    <t xml:space="preserve">langsamste Zeit:</t>
  </si>
  <si>
    <t xml:space="preserve"> =handicap</t>
  </si>
  <si>
    <t xml:space="preserve">(handicap)</t>
  </si>
  <si>
    <t xml:space="preserve">LaufZeit 2</t>
  </si>
  <si>
    <t xml:space="preserve">netto</t>
  </si>
  <si>
    <t xml:space="preserve">bez</t>
  </si>
  <si>
    <t xml:space="preserve">Name</t>
  </si>
  <si>
    <t xml:space="preserve">m/w</t>
  </si>
  <si>
    <t xml:space="preserve">Nat.</t>
  </si>
  <si>
    <t xml:space="preserve">StNr</t>
  </si>
  <si>
    <t xml:space="preserve"> = Rennen1</t>
  </si>
  <si>
    <t xml:space="preserve">Bootsklasse</t>
  </si>
  <si>
    <t xml:space="preserve">StartVerzögerung</t>
  </si>
  <si>
    <t xml:space="preserve"> =Rennen2</t>
  </si>
  <si>
    <t xml:space="preserve">(netto)</t>
  </si>
  <si>
    <t xml:space="preserve">Gesamtzeit</t>
  </si>
  <si>
    <t xml:space="preserve">min/km</t>
  </si>
  <si>
    <t xml:space="preserve">km/h</t>
  </si>
  <si>
    <t xml:space="preserve">Krenslehner Helmut + Dragi</t>
  </si>
  <si>
    <t xml:space="preserve">K2</t>
  </si>
  <si>
    <t xml:space="preserve">Puelacher Daliah</t>
  </si>
  <si>
    <t xml:space="preserve">K1w</t>
  </si>
  <si>
    <t xml:space="preserve">Steffel Sussie</t>
  </si>
  <si>
    <t xml:space="preserve">Puelacher Mike</t>
  </si>
  <si>
    <t xml:space="preserve">K1</t>
  </si>
  <si>
    <t xml:space="preserve">Krämerer Heinz</t>
  </si>
  <si>
    <t xml:space="preserve">Huber Lukas</t>
  </si>
  <si>
    <t xml:space="preserve">Laimgruber Monika</t>
  </si>
  <si>
    <t xml:space="preserve">Steffel Andreas</t>
  </si>
  <si>
    <t xml:space="preserve">Paegert Uwe</t>
  </si>
  <si>
    <t xml:space="preserve">Gottwald Eva-Marie</t>
  </si>
  <si>
    <t xml:space="preserve">dns</t>
  </si>
  <si>
    <t xml:space="preserve">Kaufmann HansJörg</t>
  </si>
  <si>
    <t xml:space="preserve">Berger Peter</t>
  </si>
  <si>
    <t xml:space="preserve">Koestle Lisa</t>
  </si>
  <si>
    <t xml:space="preserve">Huber Erwin oder Huber Leon</t>
  </si>
  <si>
    <t xml:space="preserve">Moysey Peter</t>
  </si>
  <si>
    <t xml:space="preserve">Grünschnedert Vanessa u Hubert</t>
  </si>
  <si>
    <t xml:space="preserve">Strobel Michael</t>
  </si>
  <si>
    <t xml:space="preserve">Badstuber Leo</t>
  </si>
  <si>
    <t xml:space="preserve">Stadler Felix</t>
  </si>
  <si>
    <t xml:space="preserve">Rolf Johannes</t>
  </si>
  <si>
    <t xml:space="preserve">Posch Christian</t>
  </si>
  <si>
    <t xml:space="preserve">Koestle Robert</t>
  </si>
  <si>
    <t xml:space="preserve">Gabert Ulli</t>
  </si>
  <si>
    <t xml:space="preserve">Feichtinger Josef</t>
  </si>
  <si>
    <t xml:space="preserve">Krams Roland</t>
  </si>
  <si>
    <t xml:space="preserve">Birmbaum Rene</t>
  </si>
  <si>
    <t xml:space="preserve">Klammer Jesko</t>
  </si>
  <si>
    <t xml:space="preserve">Fiedler Tim</t>
  </si>
  <si>
    <t xml:space="preserve">Burgdorf Jan</t>
  </si>
  <si>
    <t xml:space="preserve">Klemm Thomas</t>
  </si>
  <si>
    <t xml:space="preserve">Endl Christian</t>
  </si>
  <si>
    <t xml:space="preserve">Ergebnis Lauf 1: Sortiert nach:      Klassen</t>
  </si>
  <si>
    <t xml:space="preserve">Ergebnisse vom 4.Achensee Kajakrennen</t>
  </si>
  <si>
    <t xml:space="preserve">BruttoSumme</t>
  </si>
  <si>
    <t xml:space="preserve">RennDauer absteigend</t>
  </si>
  <si>
    <t xml:space="preserve">Rennen1+</t>
  </si>
  <si>
    <t xml:space="preserve">Pos</t>
  </si>
  <si>
    <t xml:space="preserve">Rennen  2</t>
  </si>
  <si>
    <t xml:space="preserve">Ergebnis Lauf 2 „Handicap“: nur Sortierung nach EndZeit (Rennen2)(ohne Abzug Handicap)</t>
  </si>
  <si>
    <t xml:space="preserve">Startverzug</t>
  </si>
  <si>
    <t xml:space="preserve">Ergebnis Gesamtwertung aus Lauf 1 und Lauf 2 (Nettozeit) sortiert nach Klassen</t>
  </si>
  <si>
    <t xml:space="preserve">Geb.Jahr</t>
  </si>
  <si>
    <t xml:space="preserve">Cacioli Daniel</t>
  </si>
  <si>
    <t xml:space="preserve">J1</t>
  </si>
  <si>
    <t xml:space="preserve">Albrecht Florian</t>
  </si>
  <si>
    <t xml:space="preserve">Hofer Gerhard</t>
  </si>
  <si>
    <t xml:space="preserve">Leo Mathias</t>
  </si>
  <si>
    <t xml:space="preserve">Andretter Florian +Stockner simon</t>
  </si>
  <si>
    <t xml:space="preserve">J2</t>
  </si>
  <si>
    <t xml:space="preserve">Eichelberger Daniel</t>
  </si>
  <si>
    <t xml:space="preserve">Eichelberger Immanuel</t>
  </si>
  <si>
    <t xml:space="preserve">Huber Dominic</t>
  </si>
  <si>
    <t xml:space="preserve">Cacioli Katharina</t>
  </si>
  <si>
    <t xml:space="preserve">Huber Nicole</t>
  </si>
  <si>
    <t xml:space="preserve">Unterberger Clemens</t>
  </si>
  <si>
    <t xml:space="preserve">Moosmann Hanna</t>
  </si>
  <si>
    <t xml:space="preserve">Huber Georg</t>
  </si>
  <si>
    <t xml:space="preserve">Feichtinger Le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0.00"/>
    <numFmt numFmtId="167" formatCode="hh:mm:ss"/>
    <numFmt numFmtId="168" formatCode="General"/>
    <numFmt numFmtId="169" formatCode="#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7"/>
      <color rgb="FFFF0000"/>
      <name val="Arial"/>
      <family val="2"/>
    </font>
    <font>
      <sz val="10"/>
      <color rgb="FFC5000B"/>
      <name val="Arial"/>
      <family val="2"/>
    </font>
    <font>
      <i val="true"/>
      <sz val="7"/>
      <color rgb="FFFF0000"/>
      <name val="DejaVuSans;Andale Sans UI;Arial Unicode MS;Lucida Sans Unicode;Tahoma;DejaVu Sans;Albany AMT;Albany;Arial;Nimbus Sans L;Interface User;WarpSans;Geneva;Tahoma;MS Sans Serif;Helv;Dialog;Lucida;Helvetica;Charcoal;Chicago;Helmet;Interface System;Sans Serif"/>
      <family val="1"/>
    </font>
    <font>
      <b val="true"/>
      <sz val="8"/>
      <name val="Arial"/>
      <family val="2"/>
    </font>
    <font>
      <b val="true"/>
      <i val="true"/>
      <sz val="9"/>
      <name val="DejaVuSans;Andale Sans UI;Arial Unicode MS;Lucida Sans Unicode;Tahoma;DejaVu Sans;Albany AMT;Albany;Arial;Nimbus Sans L;Interface User;WarpSans;Geneva;Tahoma;MS Sans Serif;Helv;Dialog;Lucida;Helvetica;Charcoal;Chicago;Helmet;Interface System;Sans Serif"/>
      <family val="1"/>
    </font>
    <font>
      <sz val="10"/>
      <color rgb="FF0000FF"/>
      <name val="Arial"/>
      <family val="2"/>
    </font>
    <font>
      <b val="true"/>
      <sz val="11"/>
      <name val="Arial"/>
      <family val="2"/>
    </font>
    <font>
      <i val="true"/>
      <sz val="8"/>
      <color rgb="FFFF0000"/>
      <name val="Arial"/>
      <family val="2"/>
    </font>
    <font>
      <i val="true"/>
      <sz val="9"/>
      <name val="DejaVuSans;Andale Sans UI;Arial Unicode MS;Lucida Sans Unicode;Tahoma;DejaVu Sans;Albany AMT;Albany;Arial;Nimbus Sans L;Interface User;WarpSans;Geneva;Tahoma;MS Sans Serif;Helv;Dialog;Lucida;Helvetica;Charcoal;Chicago;Helmet;Interface System;Sans Serif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5000B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harald.breitenbach.at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harald.breitenbach.at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harald.breitenbach.at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harald.breitenbach.at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harald.breitenbach.at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harald.breitenbach.at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harald.breitenbach.a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025" topLeftCell="A7" activePane="bottomLeft" state="split"/>
      <selection pane="topLeft" activeCell="A1" activeCellId="0" sqref="A1"/>
      <selection pane="bottomLeft" activeCell="J10" activeCellId="0" sqref="J10"/>
    </sheetView>
  </sheetViews>
  <sheetFormatPr defaultColWidth="11.5703125" defaultRowHeight="15.6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0" width="20.92"/>
    <col collapsed="false" customWidth="true" hidden="false" outlineLevel="0" max="4" min="3" style="2" width="4.13"/>
    <col collapsed="false" customWidth="true" hidden="false" outlineLevel="0" max="5" min="5" style="0" width="17.36"/>
    <col collapsed="false" customWidth="true" hidden="false" outlineLevel="0" max="6" min="6" style="2" width="5.43"/>
    <col collapsed="false" customWidth="true" hidden="false" outlineLevel="0" max="7" min="7" style="2" width="9.8"/>
    <col collapsed="false" customWidth="true" hidden="false" outlineLevel="0" max="8" min="8" style="0" width="12.88"/>
    <col collapsed="false" customWidth="true" hidden="false" outlineLevel="0" max="9" min="9" style="0" width="12.05"/>
    <col collapsed="false" customWidth="true" hidden="false" outlineLevel="0" max="10" min="10" style="2" width="8.25"/>
    <col collapsed="false" customWidth="true" hidden="false" outlineLevel="0" max="11" min="11" style="2" width="8.49"/>
    <col collapsed="false" customWidth="true" hidden="false" outlineLevel="0" max="12" min="12" style="2" width="9.04"/>
    <col collapsed="false" customWidth="true" hidden="false" outlineLevel="0" max="15" min="13" style="2" width="9.25"/>
    <col collapsed="false" customWidth="true" hidden="false" outlineLevel="0" max="16" min="16" style="3" width="7.72"/>
  </cols>
  <sheetData>
    <row r="1" customFormat="false" ht="12.8" hidden="false" customHeight="true" outlineLevel="0" collapsed="false">
      <c r="A1" s="0" t="s">
        <v>0</v>
      </c>
      <c r="B1" s="0" t="s">
        <v>1</v>
      </c>
      <c r="C1" s="0"/>
      <c r="D1" s="0"/>
      <c r="F1" s="0"/>
      <c r="G1" s="0"/>
      <c r="J1" s="0"/>
      <c r="K1" s="0"/>
      <c r="L1" s="0"/>
      <c r="M1" s="0"/>
      <c r="N1" s="0"/>
      <c r="O1" s="0"/>
      <c r="P1" s="0"/>
    </row>
    <row r="2" customFormat="false" ht="12.8" hidden="false" customHeight="true" outlineLevel="0" collapsed="false">
      <c r="A2" s="0" t="s">
        <v>2</v>
      </c>
      <c r="B2" s="0" t="s">
        <v>3</v>
      </c>
      <c r="C2" s="0"/>
      <c r="D2" s="0"/>
      <c r="F2" s="0"/>
      <c r="G2" s="0"/>
      <c r="J2" s="0"/>
      <c r="K2" s="0"/>
      <c r="L2" s="0"/>
      <c r="M2" s="0"/>
      <c r="N2" s="0"/>
      <c r="O2" s="0"/>
      <c r="P2" s="0"/>
    </row>
    <row r="3" customFormat="false" ht="12.8" hidden="false" customHeight="true" outlineLevel="0" collapsed="false">
      <c r="A3" s="0" t="s">
        <v>4</v>
      </c>
      <c r="B3" s="0" t="s">
        <v>5</v>
      </c>
      <c r="C3" s="0"/>
      <c r="D3" s="0"/>
      <c r="F3" s="0"/>
      <c r="G3" s="0"/>
      <c r="J3" s="0"/>
      <c r="K3" s="0"/>
      <c r="L3" s="0"/>
      <c r="M3" s="0"/>
      <c r="N3" s="0"/>
      <c r="O3" s="0"/>
      <c r="P3" s="0"/>
    </row>
    <row r="4" customFormat="false" ht="12.8" hidden="false" customHeight="true" outlineLevel="0" collapsed="false">
      <c r="A4" s="0" t="s">
        <v>6</v>
      </c>
      <c r="B4" s="0" t="s">
        <v>7</v>
      </c>
      <c r="C4" s="0"/>
      <c r="D4" s="0"/>
      <c r="F4" s="0"/>
      <c r="G4" s="0"/>
      <c r="J4" s="0"/>
      <c r="K4" s="0"/>
      <c r="L4" s="0"/>
      <c r="M4" s="0"/>
      <c r="N4" s="0"/>
      <c r="O4" s="0"/>
      <c r="P4" s="0"/>
    </row>
    <row r="5" customFormat="false" ht="12.8" hidden="false" customHeight="true" outlineLevel="0" collapsed="false">
      <c r="A5" s="0" t="s">
        <v>8</v>
      </c>
      <c r="B5" s="0" t="s">
        <v>9</v>
      </c>
      <c r="C5" s="0"/>
      <c r="D5" s="0"/>
      <c r="F5" s="0"/>
      <c r="G5" s="0"/>
      <c r="J5" s="0"/>
      <c r="K5" s="0"/>
      <c r="L5" s="0"/>
      <c r="M5" s="0"/>
      <c r="N5" s="0"/>
      <c r="O5" s="0"/>
      <c r="P5" s="0"/>
    </row>
    <row r="6" customFormat="false" ht="12.8" hidden="false" customHeight="true" outlineLevel="0" collapsed="false">
      <c r="A6" s="0" t="s">
        <v>10</v>
      </c>
      <c r="B6" s="0" t="s">
        <v>11</v>
      </c>
      <c r="C6" s="0"/>
      <c r="D6" s="0"/>
      <c r="F6" s="0"/>
      <c r="G6" s="0"/>
      <c r="J6" s="0"/>
      <c r="K6" s="0"/>
      <c r="L6" s="0"/>
      <c r="M6" s="0"/>
      <c r="N6" s="0"/>
      <c r="O6" s="0"/>
      <c r="P6" s="0"/>
    </row>
    <row r="7" customFormat="false" ht="12.8" hidden="false" customHeight="true" outlineLevel="0" collapsed="false">
      <c r="A7" s="0"/>
      <c r="C7" s="0"/>
      <c r="D7" s="0"/>
      <c r="F7" s="0"/>
      <c r="G7" s="0"/>
      <c r="J7" s="0"/>
      <c r="K7" s="0"/>
      <c r="L7" s="0"/>
      <c r="M7" s="0"/>
      <c r="N7" s="0"/>
      <c r="O7" s="0"/>
      <c r="P7" s="0"/>
    </row>
    <row r="8" s="5" customFormat="true" ht="23.85" hidden="false" customHeight="true" outlineLevel="0" collapsed="false">
      <c r="A8" s="4" t="s">
        <v>12</v>
      </c>
      <c r="C8" s="6"/>
      <c r="D8" s="6"/>
      <c r="F8" s="7"/>
      <c r="G8" s="8" t="s">
        <v>13</v>
      </c>
      <c r="H8" s="8"/>
      <c r="I8" s="8"/>
      <c r="J8" s="8" t="s">
        <v>14</v>
      </c>
      <c r="K8" s="8"/>
      <c r="L8" s="8"/>
      <c r="M8" s="8"/>
      <c r="N8" s="6"/>
      <c r="O8" s="9" t="s">
        <v>15</v>
      </c>
      <c r="P8" s="10"/>
    </row>
    <row r="9" s="5" customFormat="true" ht="15.65" hidden="false" customHeight="true" outlineLevel="0" collapsed="false">
      <c r="A9" s="11"/>
      <c r="B9" s="12" t="s">
        <v>16</v>
      </c>
      <c r="C9" s="6"/>
      <c r="D9" s="6"/>
      <c r="F9" s="13"/>
      <c r="G9" s="6"/>
      <c r="H9" s="14" t="s">
        <v>17</v>
      </c>
      <c r="I9" s="15" t="s">
        <v>18</v>
      </c>
      <c r="J9" s="16" t="n">
        <v>0.0295486111111111</v>
      </c>
      <c r="K9" s="13" t="s">
        <v>19</v>
      </c>
      <c r="L9" s="17"/>
      <c r="M9" s="6"/>
      <c r="N9" s="18"/>
      <c r="O9" s="19" t="n">
        <f aca="false">8.5*2</f>
        <v>17</v>
      </c>
      <c r="P9" s="10"/>
    </row>
    <row r="10" s="5" customFormat="true" ht="15.65" hidden="false" customHeight="true" outlineLevel="0" collapsed="false">
      <c r="A10" s="11"/>
      <c r="C10" s="6"/>
      <c r="D10" s="6"/>
      <c r="F10" s="13"/>
      <c r="G10" s="13" t="s">
        <v>20</v>
      </c>
      <c r="H10" s="20" t="s">
        <v>21</v>
      </c>
      <c r="I10" s="15" t="s">
        <v>22</v>
      </c>
      <c r="J10" s="21" t="n">
        <f aca="false">G12</f>
        <v>0.0574421296296296</v>
      </c>
      <c r="K10" s="22" t="s">
        <v>23</v>
      </c>
      <c r="L10" s="23" t="s">
        <v>24</v>
      </c>
      <c r="M10" s="13" t="s">
        <v>25</v>
      </c>
      <c r="N10" s="24" t="s">
        <v>26</v>
      </c>
      <c r="O10" s="13"/>
      <c r="P10" s="25"/>
    </row>
    <row r="11" s="5" customFormat="true" ht="15.65" hidden="false" customHeight="true" outlineLevel="0" collapsed="false">
      <c r="A11" s="26" t="s">
        <v>27</v>
      </c>
      <c r="B11" s="27" t="s">
        <v>28</v>
      </c>
      <c r="C11" s="6" t="s">
        <v>29</v>
      </c>
      <c r="D11" s="6" t="s">
        <v>30</v>
      </c>
      <c r="F11" s="13" t="s">
        <v>31</v>
      </c>
      <c r="G11" s="17" t="s">
        <v>32</v>
      </c>
      <c r="H11" s="28" t="s">
        <v>33</v>
      </c>
      <c r="J11" s="29"/>
      <c r="K11" s="30" t="s">
        <v>34</v>
      </c>
      <c r="L11" s="17" t="s">
        <v>35</v>
      </c>
      <c r="M11" s="13" t="s">
        <v>36</v>
      </c>
      <c r="N11" s="24" t="s">
        <v>37</v>
      </c>
      <c r="O11" s="13" t="s">
        <v>38</v>
      </c>
      <c r="P11" s="31" t="s">
        <v>39</v>
      </c>
    </row>
    <row r="12" customFormat="false" ht="15.65" hidden="false" customHeight="true" outlineLevel="0" collapsed="false">
      <c r="B12" s="0" t="s">
        <v>40</v>
      </c>
      <c r="F12" s="32" t="n">
        <v>30</v>
      </c>
      <c r="G12" s="33" t="n">
        <v>0.0574421296296296</v>
      </c>
      <c r="H12" s="34" t="s">
        <v>41</v>
      </c>
      <c r="I12" s="34"/>
      <c r="J12" s="35"/>
      <c r="K12" s="36" t="n">
        <f aca="false">G12-$J$10</f>
        <v>0</v>
      </c>
      <c r="L12" s="33" t="n">
        <v>0.0506944444444444</v>
      </c>
      <c r="M12" s="36" t="n">
        <f aca="false">L12-K12</f>
        <v>0.0506944444444444</v>
      </c>
      <c r="N12" s="37" t="n">
        <f aca="false">M12+G12</f>
        <v>0.108136574074074</v>
      </c>
      <c r="O12" s="38" t="n">
        <f aca="false">N12/$O$9</f>
        <v>0.00636097494553377</v>
      </c>
      <c r="P12" s="3" t="n">
        <f aca="false">$O$9/N12/24</f>
        <v>6.55035855720861</v>
      </c>
    </row>
    <row r="13" customFormat="false" ht="15.65" hidden="false" customHeight="true" outlineLevel="0" collapsed="false">
      <c r="B13" s="0" t="s">
        <v>42</v>
      </c>
      <c r="F13" s="32" t="n">
        <v>50</v>
      </c>
      <c r="G13" s="33" t="n">
        <v>0.0570601851851852</v>
      </c>
      <c r="H13" s="34" t="s">
        <v>43</v>
      </c>
      <c r="I13" s="34"/>
      <c r="J13" s="35"/>
      <c r="K13" s="36" t="n">
        <f aca="false">$J$10-G13</f>
        <v>0.000381944444444444</v>
      </c>
      <c r="L13" s="33" t="n">
        <v>0.0475578703703704</v>
      </c>
      <c r="M13" s="36" t="n">
        <f aca="false">L13-K13</f>
        <v>0.0471759259259259</v>
      </c>
      <c r="N13" s="37" t="n">
        <f aca="false">M13+G13</f>
        <v>0.104236111111111</v>
      </c>
      <c r="O13" s="38" t="n">
        <f aca="false">N13/$O$9</f>
        <v>0.00613153594771242</v>
      </c>
      <c r="P13" s="3" t="n">
        <f aca="false">$O$9/N13/24</f>
        <v>6.79546968687542</v>
      </c>
      <c r="Q13" s="39"/>
      <c r="R13" s="34"/>
    </row>
    <row r="14" customFormat="false" ht="15.65" hidden="false" customHeight="true" outlineLevel="0" collapsed="false">
      <c r="B14" s="0" t="s">
        <v>44</v>
      </c>
      <c r="F14" s="32" t="n">
        <v>52</v>
      </c>
      <c r="G14" s="33" t="n">
        <v>0.0502083333333333</v>
      </c>
      <c r="H14" s="34" t="s">
        <v>43</v>
      </c>
      <c r="I14" s="34"/>
      <c r="J14" s="35"/>
      <c r="K14" s="36" t="n">
        <f aca="false">$J$10-G14</f>
        <v>0.0072337962962963</v>
      </c>
      <c r="L14" s="33" t="n">
        <v>0.0503935185185185</v>
      </c>
      <c r="M14" s="36" t="n">
        <f aca="false">L14-K14</f>
        <v>0.0431597222222222</v>
      </c>
      <c r="N14" s="37" t="n">
        <f aca="false">M14+G14</f>
        <v>0.0933680555555556</v>
      </c>
      <c r="O14" s="38" t="n">
        <f aca="false">N14/$O$9</f>
        <v>0.0054922385620915</v>
      </c>
      <c r="P14" s="3" t="n">
        <f aca="false">$O$9/N14/24</f>
        <v>7.58646336928226</v>
      </c>
    </row>
    <row r="15" customFormat="false" ht="15.65" hidden="false" customHeight="true" outlineLevel="0" collapsed="false">
      <c r="B15" s="0" t="s">
        <v>45</v>
      </c>
      <c r="E15" s="40"/>
      <c r="F15" s="32" t="n">
        <v>2</v>
      </c>
      <c r="G15" s="33" t="n">
        <v>0.048275462962963</v>
      </c>
      <c r="H15" s="34" t="s">
        <v>46</v>
      </c>
      <c r="I15" s="34"/>
      <c r="J15" s="35"/>
      <c r="K15" s="36" t="n">
        <f aca="false">$J$10-G15</f>
        <v>0.00916666666666667</v>
      </c>
      <c r="L15" s="33" t="n">
        <v>0.0513888888888889</v>
      </c>
      <c r="M15" s="36" t="n">
        <f aca="false">L15-K15</f>
        <v>0.0422222222222222</v>
      </c>
      <c r="N15" s="37" t="n">
        <f aca="false">M15+G15</f>
        <v>0.0904976851851852</v>
      </c>
      <c r="O15" s="38" t="n">
        <f aca="false">N15/$O$9</f>
        <v>0.00532339324618736</v>
      </c>
      <c r="P15" s="3" t="n">
        <f aca="false">$O$9/N15/24</f>
        <v>7.82708786289807</v>
      </c>
    </row>
    <row r="16" customFormat="false" ht="15.65" hidden="false" customHeight="true" outlineLevel="0" collapsed="false">
      <c r="B16" s="0" t="s">
        <v>47</v>
      </c>
      <c r="F16" s="32" t="n">
        <v>23</v>
      </c>
      <c r="G16" s="33" t="n">
        <v>0.0450810185185185</v>
      </c>
      <c r="H16" s="34" t="s">
        <v>46</v>
      </c>
      <c r="I16" s="34"/>
      <c r="J16" s="35"/>
      <c r="K16" s="36" t="n">
        <f aca="false">$J$10-G16</f>
        <v>0.0123611111111111</v>
      </c>
      <c r="L16" s="33" t="n">
        <v>0.049375</v>
      </c>
      <c r="M16" s="36" t="n">
        <f aca="false">L16-K16</f>
        <v>0.0370138888888889</v>
      </c>
      <c r="N16" s="37" t="n">
        <f aca="false">M16+G16</f>
        <v>0.0820949074074074</v>
      </c>
      <c r="O16" s="38" t="n">
        <f aca="false">N16/$O$9</f>
        <v>0.00482911220043573</v>
      </c>
      <c r="P16" s="3" t="n">
        <f aca="false">$O$9/N16/24</f>
        <v>8.62822501057381</v>
      </c>
    </row>
    <row r="17" customFormat="false" ht="15.65" hidden="false" customHeight="true" outlineLevel="0" collapsed="false">
      <c r="B17" s="0" t="s">
        <v>48</v>
      </c>
      <c r="E17" s="40"/>
      <c r="F17" s="32" t="n">
        <v>10</v>
      </c>
      <c r="G17" s="33" t="n">
        <v>0.0432638888888889</v>
      </c>
      <c r="H17" s="34" t="s">
        <v>46</v>
      </c>
      <c r="I17" s="34"/>
      <c r="J17" s="35"/>
      <c r="K17" s="36" t="n">
        <f aca="false">$J$10-G17</f>
        <v>0.0141782407407407</v>
      </c>
      <c r="L17" s="33" t="n">
        <v>0.0536689814814815</v>
      </c>
      <c r="M17" s="36" t="n">
        <f aca="false">L17-K17</f>
        <v>0.0394907407407407</v>
      </c>
      <c r="N17" s="37" t="n">
        <f aca="false">M17+G17</f>
        <v>0.0827546296296296</v>
      </c>
      <c r="O17" s="38" t="n">
        <f aca="false">N17/$O$9</f>
        <v>0.00486791938997821</v>
      </c>
      <c r="P17" s="3" t="n">
        <f aca="false">$O$9/N17/24</f>
        <v>8.55944055944056</v>
      </c>
    </row>
    <row r="18" customFormat="false" ht="15.65" hidden="false" customHeight="true" outlineLevel="0" collapsed="false">
      <c r="B18" s="0" t="s">
        <v>49</v>
      </c>
      <c r="F18" s="32" t="n">
        <v>54</v>
      </c>
      <c r="G18" s="33" t="n">
        <v>0.0420833333333333</v>
      </c>
      <c r="H18" s="34" t="s">
        <v>43</v>
      </c>
      <c r="I18" s="34"/>
      <c r="J18" s="35"/>
      <c r="K18" s="36" t="n">
        <f aca="false">$J$10-G18</f>
        <v>0.0153587962962963</v>
      </c>
      <c r="L18" s="33" t="n">
        <v>0.0538194444444445</v>
      </c>
      <c r="M18" s="36" t="n">
        <f aca="false">L18-K18</f>
        <v>0.0384606481481482</v>
      </c>
      <c r="N18" s="37" t="n">
        <f aca="false">M18+G18</f>
        <v>0.0805439814814815</v>
      </c>
      <c r="O18" s="38" t="n">
        <f aca="false">N18/$O$9</f>
        <v>0.00473788126361656</v>
      </c>
      <c r="P18" s="3" t="n">
        <f aca="false">$O$9/N18/24</f>
        <v>8.79436700675384</v>
      </c>
    </row>
    <row r="19" customFormat="false" ht="15.65" hidden="false" customHeight="true" outlineLevel="0" collapsed="false">
      <c r="B19" s="0" t="s">
        <v>50</v>
      </c>
      <c r="F19" s="32" t="n">
        <v>18</v>
      </c>
      <c r="G19" s="33" t="n">
        <v>0.0420138888888889</v>
      </c>
      <c r="H19" s="34" t="s">
        <v>46</v>
      </c>
      <c r="I19" s="34"/>
      <c r="J19" s="35"/>
      <c r="K19" s="36" t="n">
        <f aca="false">$J$10-G19</f>
        <v>0.0154282407407407</v>
      </c>
      <c r="L19" s="33" t="n">
        <v>0.0539814814814815</v>
      </c>
      <c r="M19" s="36" t="n">
        <f aca="false">L19-K19</f>
        <v>0.0385532407407407</v>
      </c>
      <c r="N19" s="37" t="n">
        <f aca="false">M19+G19</f>
        <v>0.0805671296296296</v>
      </c>
      <c r="O19" s="38" t="n">
        <f aca="false">N19/$O$9</f>
        <v>0.00473924291938998</v>
      </c>
      <c r="P19" s="3" t="n">
        <f aca="false">$O$9/N19/24</f>
        <v>8.79184025283724</v>
      </c>
    </row>
    <row r="20" customFormat="false" ht="15.65" hidden="false" customHeight="true" outlineLevel="0" collapsed="false">
      <c r="B20" s="0" t="s">
        <v>51</v>
      </c>
      <c r="E20" s="40"/>
      <c r="F20" s="32" t="n">
        <v>28</v>
      </c>
      <c r="G20" s="33" t="n">
        <v>0.0419907407407407</v>
      </c>
      <c r="H20" s="34" t="s">
        <v>46</v>
      </c>
      <c r="I20" s="34"/>
      <c r="J20" s="35"/>
      <c r="K20" s="36" t="n">
        <f aca="false">$J$10-G20</f>
        <v>0.0154513888888889</v>
      </c>
      <c r="L20" s="33" t="n">
        <v>0.0546875</v>
      </c>
      <c r="M20" s="36" t="n">
        <f aca="false">L20-K20</f>
        <v>0.0392361111111111</v>
      </c>
      <c r="N20" s="37" t="n">
        <f aca="false">M20+G20</f>
        <v>0.0812268518518519</v>
      </c>
      <c r="O20" s="38" t="n">
        <f aca="false">N20/$O$9</f>
        <v>0.00477805010893246</v>
      </c>
      <c r="P20" s="3" t="n">
        <f aca="false">$O$9/N20/24</f>
        <v>8.72043317184383</v>
      </c>
    </row>
    <row r="21" customFormat="false" ht="15.65" hidden="false" customHeight="true" outlineLevel="0" collapsed="false">
      <c r="B21" s="0" t="s">
        <v>52</v>
      </c>
      <c r="E21" s="0" t="n">
        <v>1997</v>
      </c>
      <c r="F21" s="32" t="n">
        <v>8</v>
      </c>
      <c r="G21" s="33" t="n">
        <v>0.041875</v>
      </c>
      <c r="H21" s="34" t="s">
        <v>43</v>
      </c>
      <c r="I21" s="34"/>
      <c r="J21" s="35"/>
      <c r="K21" s="36" t="n">
        <f aca="false">$J$10-G21</f>
        <v>0.0155671296296296</v>
      </c>
      <c r="L21" s="33" t="s">
        <v>53</v>
      </c>
      <c r="M21" s="36" t="e">
        <f aca="false">L21-K21</f>
        <v>#VALUE!</v>
      </c>
      <c r="N21" s="37" t="e">
        <f aca="false">M21+G21</f>
        <v>#VALUE!</v>
      </c>
      <c r="O21" s="38" t="e">
        <f aca="false">N21/$O$9</f>
        <v>#VALUE!</v>
      </c>
      <c r="P21" s="3" t="e">
        <f aca="false">$O$9/N21/24</f>
        <v>#VALUE!</v>
      </c>
    </row>
    <row r="22" customFormat="false" ht="15.65" hidden="false" customHeight="true" outlineLevel="0" collapsed="false">
      <c r="B22" s="0" t="s">
        <v>54</v>
      </c>
      <c r="F22" s="32" t="n">
        <v>17</v>
      </c>
      <c r="G22" s="33" t="n">
        <v>0.0397453703703704</v>
      </c>
      <c r="H22" s="34" t="s">
        <v>46</v>
      </c>
      <c r="I22" s="34"/>
      <c r="J22" s="35"/>
      <c r="K22" s="36" t="n">
        <f aca="false">$J$10-G22</f>
        <v>0.0176967592592593</v>
      </c>
      <c r="L22" s="33" t="n">
        <v>0.055462962962963</v>
      </c>
      <c r="M22" s="36" t="n">
        <f aca="false">L22-K22</f>
        <v>0.0377662037037037</v>
      </c>
      <c r="N22" s="37" t="n">
        <f aca="false">M22+G22</f>
        <v>0.0775115740740741</v>
      </c>
      <c r="O22" s="38" t="n">
        <f aca="false">N22/$O$9</f>
        <v>0.00455950435729848</v>
      </c>
      <c r="P22" s="3" t="n">
        <f aca="false">$O$9/N22/24</f>
        <v>9.13842018814395</v>
      </c>
    </row>
    <row r="23" customFormat="false" ht="15.65" hidden="false" customHeight="true" outlineLevel="0" collapsed="false">
      <c r="B23" s="0" t="s">
        <v>55</v>
      </c>
      <c r="E23" s="40"/>
      <c r="F23" s="32" t="n">
        <v>13</v>
      </c>
      <c r="G23" s="33" t="n">
        <v>0.0391203703703704</v>
      </c>
      <c r="H23" s="34" t="s">
        <v>46</v>
      </c>
      <c r="I23" s="34"/>
      <c r="J23" s="35"/>
      <c r="K23" s="36" t="n">
        <f aca="false">$J$10-G23</f>
        <v>0.0183217592592593</v>
      </c>
      <c r="L23" s="33" t="n">
        <v>0.0545486111111111</v>
      </c>
      <c r="M23" s="36" t="n">
        <f aca="false">L23-K23</f>
        <v>0.0362268518518519</v>
      </c>
      <c r="N23" s="37" t="n">
        <f aca="false">M23+G23</f>
        <v>0.0753472222222222</v>
      </c>
      <c r="O23" s="38" t="n">
        <f aca="false">N23/$O$9</f>
        <v>0.00443218954248366</v>
      </c>
      <c r="P23" s="3" t="n">
        <f aca="false">$O$9/N23/24</f>
        <v>9.40092165898618</v>
      </c>
    </row>
    <row r="24" customFormat="false" ht="15.65" hidden="false" customHeight="true" outlineLevel="0" collapsed="false">
      <c r="B24" s="0" t="s">
        <v>56</v>
      </c>
      <c r="F24" s="32" t="n">
        <v>51</v>
      </c>
      <c r="G24" s="33" t="n">
        <v>0.0390393518518519</v>
      </c>
      <c r="H24" s="34" t="s">
        <v>43</v>
      </c>
      <c r="I24" s="34"/>
      <c r="J24" s="35"/>
      <c r="K24" s="36" t="n">
        <f aca="false">$J$10-G24</f>
        <v>0.0184027777777778</v>
      </c>
      <c r="L24" s="33" t="s">
        <v>53</v>
      </c>
      <c r="M24" s="36" t="e">
        <f aca="false">L24-K24</f>
        <v>#VALUE!</v>
      </c>
      <c r="N24" s="37" t="e">
        <f aca="false">M24+G24</f>
        <v>#VALUE!</v>
      </c>
      <c r="O24" s="38" t="e">
        <f aca="false">N24/$O$9</f>
        <v>#VALUE!</v>
      </c>
      <c r="P24" s="3" t="e">
        <f aca="false">$O$9/N24/24</f>
        <v>#VALUE!</v>
      </c>
    </row>
    <row r="25" customFormat="false" ht="15.65" hidden="false" customHeight="true" outlineLevel="0" collapsed="false">
      <c r="B25" s="0" t="s">
        <v>57</v>
      </c>
      <c r="F25" s="32" t="n">
        <v>31</v>
      </c>
      <c r="G25" s="33" t="n">
        <v>0.0371643518518519</v>
      </c>
      <c r="H25" s="34" t="s">
        <v>41</v>
      </c>
      <c r="I25" s="34"/>
      <c r="J25" s="35"/>
      <c r="K25" s="36" t="n">
        <f aca="false">$J$10-G25</f>
        <v>0.0202777777777778</v>
      </c>
      <c r="L25" s="33" t="n">
        <v>0.0542592592592593</v>
      </c>
      <c r="M25" s="36" t="n">
        <f aca="false">L25-K25</f>
        <v>0.0339814814814815</v>
      </c>
      <c r="N25" s="37" t="n">
        <f aca="false">M25+G25</f>
        <v>0.0711458333333333</v>
      </c>
      <c r="O25" s="38" t="n">
        <f aca="false">N25/$O$9</f>
        <v>0.00418504901960784</v>
      </c>
      <c r="P25" s="3" t="n">
        <f aca="false">$O$9/N25/24</f>
        <v>9.95607613469985</v>
      </c>
    </row>
    <row r="26" customFormat="false" ht="15.65" hidden="false" customHeight="true" outlineLevel="0" collapsed="false">
      <c r="B26" s="0" t="s">
        <v>58</v>
      </c>
      <c r="F26" s="32" t="n">
        <v>1</v>
      </c>
      <c r="G26" s="33" t="n">
        <v>0.0351736111111111</v>
      </c>
      <c r="H26" s="34" t="s">
        <v>46</v>
      </c>
      <c r="I26" s="34"/>
      <c r="J26" s="35"/>
      <c r="K26" s="36" t="n">
        <f aca="false">$J$10-G26</f>
        <v>0.0222685185185185</v>
      </c>
      <c r="L26" s="33" t="n">
        <v>0.05375</v>
      </c>
      <c r="M26" s="36" t="n">
        <f aca="false">L26-K26</f>
        <v>0.0314814814814815</v>
      </c>
      <c r="N26" s="37" t="n">
        <f aca="false">M26+G26</f>
        <v>0.0666550925925926</v>
      </c>
      <c r="O26" s="38" t="n">
        <f aca="false">N26/$O$9</f>
        <v>0.00392088779956427</v>
      </c>
      <c r="P26" s="3" t="n">
        <f aca="false">$O$9/N26/24</f>
        <v>10.6268449383574</v>
      </c>
    </row>
    <row r="27" customFormat="false" ht="15.65" hidden="false" customHeight="true" outlineLevel="0" collapsed="false">
      <c r="B27" s="0" t="s">
        <v>59</v>
      </c>
      <c r="F27" s="32" t="n">
        <v>32</v>
      </c>
      <c r="G27" s="33" t="n">
        <v>0.0351157407407407</v>
      </c>
      <c r="H27" s="34" t="s">
        <v>41</v>
      </c>
      <c r="I27" s="34"/>
      <c r="J27" s="35"/>
      <c r="K27" s="36" t="n">
        <f aca="false">$J$10-G27</f>
        <v>0.0223263888888889</v>
      </c>
      <c r="L27" s="33" t="n">
        <v>0.053900462962963</v>
      </c>
      <c r="M27" s="36" t="n">
        <f aca="false">L27-K27</f>
        <v>0.0315740740740741</v>
      </c>
      <c r="N27" s="37" t="n">
        <f aca="false">M27+G27</f>
        <v>0.0666898148148148</v>
      </c>
      <c r="O27" s="38" t="n">
        <f aca="false">N27/$O$9</f>
        <v>0.0039229302832244</v>
      </c>
      <c r="P27" s="3" t="n">
        <f aca="false">$O$9/N27/24</f>
        <v>10.621312044429</v>
      </c>
    </row>
    <row r="28" customFormat="false" ht="15.65" hidden="false" customHeight="true" outlineLevel="0" collapsed="false">
      <c r="B28" s="0" t="s">
        <v>60</v>
      </c>
      <c r="F28" s="32" t="n">
        <v>7</v>
      </c>
      <c r="G28" s="33" t="n">
        <v>0.0349652777777778</v>
      </c>
      <c r="H28" s="34" t="s">
        <v>46</v>
      </c>
      <c r="I28" s="34"/>
      <c r="J28" s="35"/>
      <c r="K28" s="36" t="n">
        <f aca="false">$J$10-G28</f>
        <v>0.0224768518518519</v>
      </c>
      <c r="L28" s="33" t="n">
        <v>0.0564814814814815</v>
      </c>
      <c r="M28" s="36" t="n">
        <f aca="false">L28-K28</f>
        <v>0.0340046296296296</v>
      </c>
      <c r="N28" s="37" t="n">
        <f aca="false">M28+G28</f>
        <v>0.0689699074074074</v>
      </c>
      <c r="O28" s="38" t="n">
        <f aca="false">N28/$O$9</f>
        <v>0.00405705337690632</v>
      </c>
      <c r="P28" s="3" t="n">
        <f aca="false">$O$9/N28/24</f>
        <v>10.2701795603289</v>
      </c>
    </row>
    <row r="29" customFormat="false" ht="15.65" hidden="false" customHeight="true" outlineLevel="0" collapsed="false">
      <c r="B29" s="0" t="s">
        <v>61</v>
      </c>
      <c r="F29" s="32" t="n">
        <v>26</v>
      </c>
      <c r="G29" s="33" t="n">
        <v>0.0349652777777778</v>
      </c>
      <c r="H29" s="34" t="s">
        <v>46</v>
      </c>
      <c r="I29" s="34"/>
      <c r="J29" s="35"/>
      <c r="K29" s="36" t="n">
        <f aca="false">$J$10-G29</f>
        <v>0.0224768518518519</v>
      </c>
      <c r="L29" s="33" t="n">
        <v>0.0558449074074074</v>
      </c>
      <c r="M29" s="36" t="n">
        <f aca="false">L29-K29</f>
        <v>0.0333680555555556</v>
      </c>
      <c r="N29" s="37" t="n">
        <f aca="false">M29+G29</f>
        <v>0.0683333333333333</v>
      </c>
      <c r="O29" s="38" t="n">
        <f aca="false">N29/$O$9</f>
        <v>0.00401960784313726</v>
      </c>
      <c r="P29" s="3" t="n">
        <f aca="false">$O$9/N29/24</f>
        <v>10.3658536585366</v>
      </c>
    </row>
    <row r="30" customFormat="false" ht="15.65" hidden="false" customHeight="true" outlineLevel="0" collapsed="false">
      <c r="B30" s="0" t="s">
        <v>62</v>
      </c>
      <c r="F30" s="32" t="n">
        <v>9</v>
      </c>
      <c r="G30" s="33" t="n">
        <v>0.0348842592592593</v>
      </c>
      <c r="H30" s="34" t="s">
        <v>46</v>
      </c>
      <c r="I30" s="34"/>
      <c r="J30" s="35"/>
      <c r="K30" s="36" t="n">
        <f aca="false">$J$10-G30</f>
        <v>0.0225578703703704</v>
      </c>
      <c r="L30" s="33" t="n">
        <v>0.0552430555555556</v>
      </c>
      <c r="M30" s="36" t="n">
        <f aca="false">L30-K30</f>
        <v>0.0326851851851852</v>
      </c>
      <c r="N30" s="37" t="n">
        <f aca="false">M30+G30</f>
        <v>0.0675694444444445</v>
      </c>
      <c r="O30" s="38" t="n">
        <f aca="false">N30/$O$9</f>
        <v>0.00397467320261438</v>
      </c>
      <c r="P30" s="3" t="n">
        <f aca="false">$O$9/N30/24</f>
        <v>10.4830421377184</v>
      </c>
    </row>
    <row r="31" customFormat="false" ht="15.65" hidden="false" customHeight="true" outlineLevel="0" collapsed="false">
      <c r="B31" s="0" t="s">
        <v>63</v>
      </c>
      <c r="F31" s="32" t="n">
        <v>14</v>
      </c>
      <c r="G31" s="33" t="n">
        <v>0.0346875</v>
      </c>
      <c r="H31" s="34" t="s">
        <v>46</v>
      </c>
      <c r="I31" s="34"/>
      <c r="J31" s="35"/>
      <c r="K31" s="36" t="n">
        <f aca="false">$J$10-G31</f>
        <v>0.0227546296296296</v>
      </c>
      <c r="L31" s="33" t="n">
        <v>0.0540509259259259</v>
      </c>
      <c r="M31" s="36" t="n">
        <f aca="false">L31-K31</f>
        <v>0.0312962962962963</v>
      </c>
      <c r="N31" s="37" t="n">
        <f aca="false">M31+G31</f>
        <v>0.0659837962962963</v>
      </c>
      <c r="O31" s="38" t="n">
        <f aca="false">N31/$O$9</f>
        <v>0.00388139978213508</v>
      </c>
      <c r="P31" s="3" t="n">
        <f aca="false">$O$9/N31/24</f>
        <v>10.7349587791616</v>
      </c>
    </row>
    <row r="32" customFormat="false" ht="15.65" hidden="false" customHeight="true" outlineLevel="0" collapsed="false">
      <c r="B32" s="0" t="s">
        <v>64</v>
      </c>
      <c r="F32" s="32" t="n">
        <v>22</v>
      </c>
      <c r="G32" s="33" t="n">
        <v>0.0344212962962963</v>
      </c>
      <c r="H32" s="34" t="s">
        <v>46</v>
      </c>
      <c r="I32" s="34"/>
      <c r="J32" s="35"/>
      <c r="K32" s="36" t="n">
        <f aca="false">$J$10-G32</f>
        <v>0.0230208333333333</v>
      </c>
      <c r="L32" s="33" t="n">
        <v>0.0553240740740741</v>
      </c>
      <c r="M32" s="36" t="n">
        <f aca="false">L32-K32</f>
        <v>0.0323032407407407</v>
      </c>
      <c r="N32" s="37" t="n">
        <f aca="false">M32+G32</f>
        <v>0.066724537037037</v>
      </c>
      <c r="O32" s="38" t="n">
        <f aca="false">N32/$O$9</f>
        <v>0.00392497276688453</v>
      </c>
      <c r="P32" s="3" t="n">
        <f aca="false">$O$9/N32/24</f>
        <v>10.6157849089332</v>
      </c>
    </row>
    <row r="33" customFormat="false" ht="15.65" hidden="false" customHeight="true" outlineLevel="0" collapsed="false">
      <c r="B33" s="0" t="s">
        <v>65</v>
      </c>
      <c r="F33" s="32" t="n">
        <v>3</v>
      </c>
      <c r="G33" s="33" t="n">
        <v>0.034375</v>
      </c>
      <c r="H33" s="34" t="s">
        <v>46</v>
      </c>
      <c r="I33" s="34"/>
      <c r="J33" s="35"/>
      <c r="K33" s="36" t="n">
        <f aca="false">$J$10-G33</f>
        <v>0.0230671296296296</v>
      </c>
      <c r="L33" s="33" t="n">
        <v>0.0556018518518519</v>
      </c>
      <c r="M33" s="36" t="n">
        <f aca="false">L33-K33</f>
        <v>0.0325347222222222</v>
      </c>
      <c r="N33" s="37" t="n">
        <f aca="false">M33+G33</f>
        <v>0.0669097222222222</v>
      </c>
      <c r="O33" s="38" t="n">
        <f aca="false">N33/$O$9</f>
        <v>0.0039358660130719</v>
      </c>
      <c r="P33" s="3" t="n">
        <f aca="false">$O$9/N33/24</f>
        <v>10.5864037363778</v>
      </c>
    </row>
    <row r="34" customFormat="false" ht="15.65" hidden="false" customHeight="true" outlineLevel="0" collapsed="false">
      <c r="B34" s="0" t="s">
        <v>66</v>
      </c>
      <c r="E34" s="40"/>
      <c r="F34" s="32" t="n">
        <v>25</v>
      </c>
      <c r="G34" s="33" t="n">
        <v>0.034375</v>
      </c>
      <c r="H34" s="34" t="s">
        <v>46</v>
      </c>
      <c r="I34" s="34"/>
      <c r="J34" s="35"/>
      <c r="K34" s="36" t="n">
        <f aca="false">$J$10-G34</f>
        <v>0.0230671296296296</v>
      </c>
      <c r="L34" s="33" t="n">
        <v>0.0554976851851852</v>
      </c>
      <c r="M34" s="36" t="n">
        <f aca="false">L34-K34</f>
        <v>0.0324305555555556</v>
      </c>
      <c r="N34" s="37" t="n">
        <f aca="false">M34+G34</f>
        <v>0.0668055555555556</v>
      </c>
      <c r="O34" s="38" t="n">
        <f aca="false">N34/$O$9</f>
        <v>0.0039297385620915</v>
      </c>
      <c r="P34" s="3" t="n">
        <f aca="false">$O$9/N34/24</f>
        <v>10.6029106029106</v>
      </c>
    </row>
    <row r="35" customFormat="false" ht="15.65" hidden="false" customHeight="true" outlineLevel="0" collapsed="false">
      <c r="B35" s="0" t="s">
        <v>67</v>
      </c>
      <c r="F35" s="32" t="n">
        <v>21</v>
      </c>
      <c r="G35" s="33" t="n">
        <v>0.0334722222222222</v>
      </c>
      <c r="H35" s="34" t="s">
        <v>46</v>
      </c>
      <c r="I35" s="34"/>
      <c r="J35" s="35"/>
      <c r="K35" s="36" t="n">
        <f aca="false">$J$10-G35</f>
        <v>0.0239699074074074</v>
      </c>
      <c r="L35" s="33" t="n">
        <v>0.0529282407407407</v>
      </c>
      <c r="M35" s="36" t="n">
        <f aca="false">L35-K35</f>
        <v>0.0289583333333333</v>
      </c>
      <c r="N35" s="37" t="n">
        <f aca="false">M35+G35</f>
        <v>0.0624305555555556</v>
      </c>
      <c r="O35" s="38" t="n">
        <f aca="false">N35/$O$9</f>
        <v>0.00367238562091503</v>
      </c>
      <c r="P35" s="3" t="n">
        <f aca="false">$O$9/N35/24</f>
        <v>11.3459399332592</v>
      </c>
    </row>
    <row r="36" customFormat="false" ht="15.65" hidden="false" customHeight="true" outlineLevel="0" collapsed="false">
      <c r="B36" s="0" t="s">
        <v>68</v>
      </c>
      <c r="F36" s="32" t="n">
        <v>27</v>
      </c>
      <c r="G36" s="33" t="n">
        <v>0.0328125</v>
      </c>
      <c r="H36" s="34" t="s">
        <v>46</v>
      </c>
      <c r="I36" s="34"/>
      <c r="J36" s="35"/>
      <c r="K36" s="36" t="n">
        <f aca="false">$J$10-G36</f>
        <v>0.0246296296296296</v>
      </c>
      <c r="L36" s="33" t="n">
        <v>0.0557407407407407</v>
      </c>
      <c r="M36" s="36" t="n">
        <f aca="false">L36-K36</f>
        <v>0.0311111111111111</v>
      </c>
      <c r="N36" s="37" t="n">
        <f aca="false">M36+G36</f>
        <v>0.0639236111111111</v>
      </c>
      <c r="O36" s="38" t="n">
        <f aca="false">N36/$O$9</f>
        <v>0.00376021241830065</v>
      </c>
      <c r="P36" s="3" t="n">
        <f aca="false">$O$9/N36/24</f>
        <v>11.0809342748506</v>
      </c>
    </row>
    <row r="37" customFormat="false" ht="15.65" hidden="false" customHeight="true" outlineLevel="0" collapsed="false">
      <c r="B37" s="0" t="s">
        <v>69</v>
      </c>
      <c r="F37" s="32" t="n">
        <v>20</v>
      </c>
      <c r="G37" s="33" t="n">
        <v>0.0327199074074074</v>
      </c>
      <c r="H37" s="34" t="s">
        <v>46</v>
      </c>
      <c r="I37" s="34"/>
      <c r="J37" s="35"/>
      <c r="K37" s="36" t="n">
        <f aca="false">$J$10-G37</f>
        <v>0.0247222222222222</v>
      </c>
      <c r="L37" s="33" t="n">
        <v>0.0539467592592593</v>
      </c>
      <c r="M37" s="36" t="n">
        <f aca="false">L37-K37</f>
        <v>0.029224537037037</v>
      </c>
      <c r="N37" s="37" t="n">
        <f aca="false">M37+G37</f>
        <v>0.0619444444444445</v>
      </c>
      <c r="O37" s="38" t="n">
        <f aca="false">N37/$O$9</f>
        <v>0.0036437908496732</v>
      </c>
      <c r="P37" s="3" t="n">
        <f aca="false">$O$9/N37/24</f>
        <v>11.4349775784753</v>
      </c>
    </row>
    <row r="38" customFormat="false" ht="15.65" hidden="false" customHeight="true" outlineLevel="0" collapsed="false">
      <c r="B38" s="0" t="s">
        <v>70</v>
      </c>
      <c r="F38" s="32" t="n">
        <v>24</v>
      </c>
      <c r="G38" s="33" t="n">
        <v>0.032662037037037</v>
      </c>
      <c r="H38" s="34" t="s">
        <v>46</v>
      </c>
      <c r="I38" s="34"/>
      <c r="J38" s="35"/>
      <c r="K38" s="36" t="n">
        <f aca="false">$J$10-G38</f>
        <v>0.0247800925925926</v>
      </c>
      <c r="L38" s="33" t="n">
        <v>0.0526736111111111</v>
      </c>
      <c r="M38" s="36" t="n">
        <f aca="false">L38-K38</f>
        <v>0.0278935185185185</v>
      </c>
      <c r="N38" s="37" t="n">
        <f aca="false">M38+G38</f>
        <v>0.0605555555555556</v>
      </c>
      <c r="O38" s="38" t="n">
        <f aca="false">N38/$O$9</f>
        <v>0.00356209150326797</v>
      </c>
      <c r="P38" s="3" t="n">
        <f aca="false">$O$9/N38/24</f>
        <v>11.697247706422</v>
      </c>
    </row>
    <row r="39" customFormat="false" ht="15.65" hidden="false" customHeight="true" outlineLevel="0" collapsed="false">
      <c r="B39" s="0" t="s">
        <v>71</v>
      </c>
      <c r="F39" s="32" t="n">
        <v>16</v>
      </c>
      <c r="G39" s="33" t="n">
        <v>0.0314814814814815</v>
      </c>
      <c r="H39" s="34" t="s">
        <v>46</v>
      </c>
      <c r="I39" s="34"/>
      <c r="J39" s="35"/>
      <c r="K39" s="36" t="n">
        <f aca="false">$J$10-G39</f>
        <v>0.0259606481481482</v>
      </c>
      <c r="L39" s="33" t="n">
        <v>0.052662037037037</v>
      </c>
      <c r="M39" s="36" t="n">
        <f aca="false">L39-K39</f>
        <v>0.0267013888888889</v>
      </c>
      <c r="N39" s="37" t="n">
        <f aca="false">M39+G39</f>
        <v>0.0581828703703704</v>
      </c>
      <c r="O39" s="38" t="n">
        <f aca="false">N39/$O$9</f>
        <v>0.00342252178649237</v>
      </c>
      <c r="P39" s="3" t="n">
        <f aca="false">$O$9/N39/24</f>
        <v>12.1742590013925</v>
      </c>
    </row>
    <row r="40" customFormat="false" ht="15.65" hidden="false" customHeight="true" outlineLevel="0" collapsed="false">
      <c r="B40" s="0" t="s">
        <v>72</v>
      </c>
      <c r="F40" s="32" t="n">
        <v>15</v>
      </c>
      <c r="G40" s="33" t="n">
        <v>0.0307291666666667</v>
      </c>
      <c r="H40" s="34" t="s">
        <v>46</v>
      </c>
      <c r="I40" s="34"/>
      <c r="J40" s="35"/>
      <c r="K40" s="36" t="n">
        <f aca="false">$J$10-G40</f>
        <v>0.026712962962963</v>
      </c>
      <c r="L40" s="33" t="n">
        <v>0.052650462962963</v>
      </c>
      <c r="M40" s="36" t="n">
        <f aca="false">L40-K40</f>
        <v>0.0259375</v>
      </c>
      <c r="N40" s="37" t="n">
        <f aca="false">M40+G40</f>
        <v>0.0566666666666667</v>
      </c>
      <c r="O40" s="38" t="n">
        <f aca="false">N40/$O$9</f>
        <v>0.00333333333333333</v>
      </c>
      <c r="P40" s="3" t="n">
        <f aca="false">$O$9/N40/24</f>
        <v>12.5</v>
      </c>
    </row>
    <row r="41" customFormat="false" ht="15.65" hidden="false" customHeight="true" outlineLevel="0" collapsed="false">
      <c r="B41" s="0" t="s">
        <v>73</v>
      </c>
      <c r="E41" s="40"/>
      <c r="F41" s="32" t="n">
        <v>19</v>
      </c>
      <c r="G41" s="33" t="n">
        <v>0.0295601851851852</v>
      </c>
      <c r="H41" s="34" t="s">
        <v>46</v>
      </c>
      <c r="I41" s="34"/>
      <c r="J41" s="35"/>
      <c r="K41" s="36" t="n">
        <f aca="false">$J$10-G41</f>
        <v>0.0278819444444444</v>
      </c>
      <c r="L41" s="33" t="n">
        <v>0.0541898148148148</v>
      </c>
      <c r="M41" s="36" t="n">
        <f aca="false">L41-K41</f>
        <v>0.0263078703703704</v>
      </c>
      <c r="N41" s="37" t="n">
        <f aca="false">M41+G41</f>
        <v>0.0558680555555556</v>
      </c>
      <c r="O41" s="38" t="n">
        <f aca="false">N41/$O$9</f>
        <v>0.00328635620915033</v>
      </c>
      <c r="P41" s="3" t="n">
        <f aca="false">$O$9/N41/24</f>
        <v>12.6786824114357</v>
      </c>
    </row>
    <row r="42" customFormat="false" ht="15.65" hidden="false" customHeight="true" outlineLevel="0" collapsed="false">
      <c r="B42" s="0" t="s">
        <v>74</v>
      </c>
      <c r="E42" s="40"/>
      <c r="F42" s="32" t="n">
        <v>5</v>
      </c>
      <c r="G42" s="33" t="n">
        <v>0.0295486111111111</v>
      </c>
      <c r="H42" s="34" t="s">
        <v>46</v>
      </c>
      <c r="I42" s="34"/>
      <c r="J42" s="35"/>
      <c r="K42" s="36" t="n">
        <f aca="false">$J$10-G42</f>
        <v>0.0278935185185185</v>
      </c>
      <c r="L42" s="33" t="n">
        <v>0.0541782407407407</v>
      </c>
      <c r="M42" s="36" t="n">
        <f aca="false">L42-K42</f>
        <v>0.0262847222222222</v>
      </c>
      <c r="N42" s="37" t="n">
        <f aca="false">M42+G42</f>
        <v>0.0558333333333333</v>
      </c>
      <c r="O42" s="38" t="n">
        <f aca="false">N42/$O$9</f>
        <v>0.0032843137254902</v>
      </c>
      <c r="P42" s="3" t="n">
        <f aca="false">$O$9/N42/24</f>
        <v>12.6865671641791</v>
      </c>
    </row>
    <row r="43" customFormat="false" ht="15.65" hidden="false" customHeight="true" outlineLevel="0" collapsed="false">
      <c r="F43" s="32"/>
      <c r="G43" s="33"/>
      <c r="H43" s="34"/>
      <c r="I43" s="34"/>
      <c r="J43" s="35"/>
      <c r="K43" s="36" t="n">
        <f aca="false">$J$10-G43</f>
        <v>0.0574421296296296</v>
      </c>
      <c r="L43" s="33"/>
      <c r="M43" s="36" t="n">
        <f aca="false">L43-K43</f>
        <v>-0.0574421296296296</v>
      </c>
      <c r="N43" s="37" t="n">
        <f aca="false">M43+G43</f>
        <v>-0.0574421296296296</v>
      </c>
      <c r="O43" s="38" t="n">
        <f aca="false">N43/$O$9</f>
        <v>-0.00337894880174292</v>
      </c>
      <c r="P43" s="3" t="n">
        <f aca="false">$O$9/N43/24</f>
        <v>-12.331251259319</v>
      </c>
    </row>
    <row r="44" customFormat="false" ht="15.65" hidden="false" customHeight="true" outlineLevel="0" collapsed="false">
      <c r="F44" s="32"/>
      <c r="G44" s="33"/>
      <c r="H44" s="34"/>
      <c r="I44" s="34"/>
      <c r="J44" s="35"/>
      <c r="K44" s="36" t="n">
        <f aca="false">$J$10-G44</f>
        <v>0.0574421296296296</v>
      </c>
      <c r="L44" s="33"/>
      <c r="M44" s="36" t="n">
        <f aca="false">L44-K44</f>
        <v>-0.0574421296296296</v>
      </c>
      <c r="N44" s="37" t="n">
        <f aca="false">M44+G44</f>
        <v>-0.0574421296296296</v>
      </c>
      <c r="O44" s="38" t="n">
        <f aca="false">N44/$O$9</f>
        <v>-0.00337894880174292</v>
      </c>
      <c r="P44" s="3" t="n">
        <f aca="false">$O$9/N44/24</f>
        <v>-12.331251259319</v>
      </c>
    </row>
    <row r="45" customFormat="false" ht="15.65" hidden="false" customHeight="true" outlineLevel="0" collapsed="false">
      <c r="F45" s="32"/>
      <c r="G45" s="33"/>
      <c r="H45" s="34"/>
      <c r="I45" s="34"/>
      <c r="J45" s="35"/>
      <c r="K45" s="36" t="n">
        <f aca="false">$J$10-G45</f>
        <v>0.0574421296296296</v>
      </c>
      <c r="L45" s="33"/>
      <c r="M45" s="36" t="n">
        <f aca="false">L45-K45</f>
        <v>-0.0574421296296296</v>
      </c>
      <c r="N45" s="37" t="n">
        <f aca="false">M45+G45</f>
        <v>-0.0574421296296296</v>
      </c>
      <c r="O45" s="38" t="n">
        <f aca="false">N45/$O$9</f>
        <v>-0.00337894880174292</v>
      </c>
      <c r="P45" s="3" t="n">
        <f aca="false">$O$9/N45/24</f>
        <v>-12.331251259319</v>
      </c>
    </row>
    <row r="46" customFormat="false" ht="15.65" hidden="false" customHeight="true" outlineLevel="0" collapsed="false">
      <c r="F46" s="32"/>
      <c r="G46" s="33"/>
      <c r="H46" s="34"/>
      <c r="I46" s="34"/>
      <c r="J46" s="35"/>
      <c r="K46" s="36" t="n">
        <f aca="false">$J$10-G46</f>
        <v>0.0574421296296296</v>
      </c>
      <c r="L46" s="33"/>
      <c r="M46" s="36" t="n">
        <f aca="false">L46-K46</f>
        <v>-0.0574421296296296</v>
      </c>
      <c r="N46" s="37" t="n">
        <f aca="false">M46+G46</f>
        <v>-0.0574421296296296</v>
      </c>
      <c r="O46" s="38" t="n">
        <f aca="false">N46/$O$9</f>
        <v>-0.00337894880174292</v>
      </c>
      <c r="P46" s="3" t="n">
        <f aca="false">$O$9/N46/24</f>
        <v>-12.331251259319</v>
      </c>
    </row>
    <row r="47" customFormat="false" ht="15.65" hidden="false" customHeight="true" outlineLevel="0" collapsed="false">
      <c r="F47" s="32"/>
      <c r="G47" s="33"/>
      <c r="H47" s="34"/>
      <c r="I47" s="34"/>
      <c r="J47" s="35"/>
      <c r="K47" s="36" t="n">
        <f aca="false">$J$10-G47</f>
        <v>0.0574421296296296</v>
      </c>
      <c r="L47" s="33"/>
      <c r="M47" s="36" t="n">
        <f aca="false">L47-K47</f>
        <v>-0.0574421296296296</v>
      </c>
      <c r="N47" s="37" t="n">
        <f aca="false">M47+G47</f>
        <v>-0.0574421296296296</v>
      </c>
      <c r="O47" s="38" t="n">
        <f aca="false">N47/$O$9</f>
        <v>-0.00337894880174292</v>
      </c>
      <c r="P47" s="3" t="n">
        <f aca="false">$O$9/N47/24</f>
        <v>-12.331251259319</v>
      </c>
    </row>
    <row r="48" customFormat="false" ht="15.65" hidden="false" customHeight="true" outlineLevel="0" collapsed="false">
      <c r="F48" s="32"/>
      <c r="G48" s="33"/>
      <c r="H48" s="34"/>
      <c r="I48" s="34"/>
      <c r="J48" s="35"/>
      <c r="K48" s="36" t="n">
        <f aca="false">$J$10-G48</f>
        <v>0.0574421296296296</v>
      </c>
      <c r="L48" s="33"/>
      <c r="M48" s="36" t="n">
        <f aca="false">L48-K48</f>
        <v>-0.0574421296296296</v>
      </c>
      <c r="N48" s="37" t="n">
        <f aca="false">M48+G48</f>
        <v>-0.0574421296296296</v>
      </c>
      <c r="O48" s="38" t="n">
        <f aca="false">N48/$O$9</f>
        <v>-0.00337894880174292</v>
      </c>
      <c r="P48" s="3" t="n">
        <f aca="false">$O$9/N48/24</f>
        <v>-12.331251259319</v>
      </c>
    </row>
    <row r="49" customFormat="false" ht="15.65" hidden="false" customHeight="true" outlineLevel="0" collapsed="false">
      <c r="F49" s="32"/>
      <c r="G49" s="33"/>
      <c r="H49" s="34"/>
      <c r="I49" s="34"/>
      <c r="J49" s="35"/>
      <c r="K49" s="36" t="n">
        <f aca="false">$J$10-G49</f>
        <v>0.0574421296296296</v>
      </c>
      <c r="L49" s="33"/>
      <c r="M49" s="36" t="n">
        <f aca="false">L49-K49</f>
        <v>-0.0574421296296296</v>
      </c>
      <c r="N49" s="37" t="n">
        <f aca="false">M49+G49</f>
        <v>-0.0574421296296296</v>
      </c>
      <c r="O49" s="38" t="n">
        <f aca="false">N49/$O$9</f>
        <v>-0.00337894880174292</v>
      </c>
      <c r="P49" s="3" t="n">
        <f aca="false">$O$9/N49/24</f>
        <v>-12.331251259319</v>
      </c>
    </row>
    <row r="50" customFormat="false" ht="15.65" hidden="false" customHeight="true" outlineLevel="0" collapsed="false">
      <c r="F50" s="32"/>
      <c r="G50" s="33"/>
      <c r="H50" s="34"/>
      <c r="I50" s="34"/>
      <c r="J50" s="35"/>
      <c r="K50" s="36" t="n">
        <f aca="false">$J$10-G50</f>
        <v>0.0574421296296296</v>
      </c>
      <c r="L50" s="33"/>
      <c r="M50" s="36" t="n">
        <f aca="false">L50-K50</f>
        <v>-0.0574421296296296</v>
      </c>
      <c r="N50" s="37" t="n">
        <f aca="false">M50+G50</f>
        <v>-0.0574421296296296</v>
      </c>
      <c r="O50" s="38" t="n">
        <f aca="false">N50/$O$9</f>
        <v>-0.00337894880174292</v>
      </c>
      <c r="P50" s="3" t="n">
        <f aca="false">$O$9/N50/24</f>
        <v>-12.331251259319</v>
      </c>
    </row>
    <row r="51" customFormat="false" ht="15.65" hidden="false" customHeight="true" outlineLevel="0" collapsed="false">
      <c r="F51" s="32"/>
      <c r="G51" s="33"/>
      <c r="H51" s="34"/>
      <c r="I51" s="34"/>
      <c r="J51" s="35"/>
      <c r="K51" s="36" t="n">
        <f aca="false">$J$10-G51</f>
        <v>0.0574421296296296</v>
      </c>
      <c r="L51" s="33"/>
      <c r="M51" s="36" t="n">
        <f aca="false">L51-K51</f>
        <v>-0.0574421296296296</v>
      </c>
      <c r="N51" s="37" t="n">
        <f aca="false">M51+G51</f>
        <v>-0.0574421296296296</v>
      </c>
      <c r="O51" s="38" t="n">
        <f aca="false">N51/$O$9</f>
        <v>-0.00337894880174292</v>
      </c>
      <c r="P51" s="3" t="n">
        <f aca="false">$O$9/N51/24</f>
        <v>-12.331251259319</v>
      </c>
    </row>
    <row r="52" customFormat="false" ht="15.65" hidden="false" customHeight="true" outlineLevel="0" collapsed="false">
      <c r="F52" s="32"/>
      <c r="G52" s="33"/>
      <c r="H52" s="34"/>
      <c r="I52" s="34"/>
      <c r="J52" s="35"/>
      <c r="K52" s="36" t="n">
        <f aca="false">$J$10-G52</f>
        <v>0.0574421296296296</v>
      </c>
      <c r="L52" s="33"/>
      <c r="M52" s="36" t="n">
        <f aca="false">L52-K52</f>
        <v>-0.0574421296296296</v>
      </c>
      <c r="N52" s="37" t="n">
        <f aca="false">M52+G52</f>
        <v>-0.0574421296296296</v>
      </c>
      <c r="O52" s="38" t="n">
        <f aca="false">N52/$O$9</f>
        <v>-0.00337894880174292</v>
      </c>
      <c r="P52" s="3" t="n">
        <f aca="false">$O$9/N52/24</f>
        <v>-12.331251259319</v>
      </c>
    </row>
    <row r="53" customFormat="false" ht="15.65" hidden="false" customHeight="true" outlineLevel="0" collapsed="false">
      <c r="F53" s="32"/>
      <c r="G53" s="33"/>
      <c r="H53" s="34"/>
      <c r="I53" s="34"/>
      <c r="J53" s="35"/>
      <c r="K53" s="36" t="n">
        <f aca="false">$J$10-G53</f>
        <v>0.0574421296296296</v>
      </c>
      <c r="L53" s="33"/>
      <c r="M53" s="36" t="n">
        <f aca="false">L53-K53</f>
        <v>-0.0574421296296296</v>
      </c>
      <c r="N53" s="37" t="n">
        <f aca="false">M53+G53</f>
        <v>-0.0574421296296296</v>
      </c>
      <c r="O53" s="38" t="n">
        <f aca="false">N53/$O$9</f>
        <v>-0.00337894880174292</v>
      </c>
      <c r="P53" s="3" t="n">
        <f aca="false">$O$9/N53/24</f>
        <v>-12.331251259319</v>
      </c>
    </row>
    <row r="54" customFormat="false" ht="15.65" hidden="false" customHeight="true" outlineLevel="0" collapsed="false">
      <c r="F54" s="32"/>
      <c r="G54" s="33"/>
      <c r="H54" s="34"/>
      <c r="I54" s="34"/>
      <c r="J54" s="35"/>
      <c r="K54" s="36" t="n">
        <f aca="false">$J$10-G54</f>
        <v>0.0574421296296296</v>
      </c>
      <c r="L54" s="33"/>
      <c r="M54" s="36" t="n">
        <f aca="false">L54-K54</f>
        <v>-0.0574421296296296</v>
      </c>
      <c r="N54" s="37" t="n">
        <f aca="false">M54+G54</f>
        <v>-0.0574421296296296</v>
      </c>
      <c r="O54" s="38" t="n">
        <f aca="false">N54/$O$9</f>
        <v>-0.00337894880174292</v>
      </c>
      <c r="P54" s="3" t="n">
        <f aca="false">$O$9/N54/24</f>
        <v>-12.331251259319</v>
      </c>
    </row>
    <row r="55" customFormat="false" ht="15.65" hidden="false" customHeight="true" outlineLevel="0" collapsed="false">
      <c r="F55" s="32"/>
      <c r="G55" s="33"/>
      <c r="H55" s="34"/>
      <c r="I55" s="34"/>
      <c r="J55" s="35"/>
      <c r="K55" s="36" t="n">
        <f aca="false">$J$10-G55</f>
        <v>0.0574421296296296</v>
      </c>
      <c r="L55" s="33"/>
      <c r="M55" s="36" t="n">
        <f aca="false">L55-K55</f>
        <v>-0.0574421296296296</v>
      </c>
      <c r="N55" s="37" t="n">
        <f aca="false">M55+G55</f>
        <v>-0.0574421296296296</v>
      </c>
      <c r="O55" s="38" t="n">
        <f aca="false">N55/$O$9</f>
        <v>-0.00337894880174292</v>
      </c>
      <c r="P55" s="3" t="n">
        <f aca="false">$O$9/N55/24</f>
        <v>-12.331251259319</v>
      </c>
    </row>
    <row r="56" customFormat="false" ht="15.65" hidden="false" customHeight="true" outlineLevel="0" collapsed="false">
      <c r="F56" s="32"/>
      <c r="G56" s="33"/>
      <c r="H56" s="34"/>
      <c r="I56" s="34"/>
      <c r="J56" s="35"/>
      <c r="K56" s="36" t="n">
        <f aca="false">$J$10-G56</f>
        <v>0.0574421296296296</v>
      </c>
      <c r="L56" s="33"/>
      <c r="M56" s="36" t="n">
        <f aca="false">L56-K56</f>
        <v>-0.0574421296296296</v>
      </c>
      <c r="N56" s="37" t="n">
        <f aca="false">M56+G56</f>
        <v>-0.0574421296296296</v>
      </c>
      <c r="O56" s="38" t="n">
        <f aca="false">N56/$O$9</f>
        <v>-0.00337894880174292</v>
      </c>
      <c r="P56" s="3" t="n">
        <f aca="false">$O$9/N56/24</f>
        <v>-12.331251259319</v>
      </c>
    </row>
    <row r="57" customFormat="false" ht="15.65" hidden="false" customHeight="true" outlineLevel="0" collapsed="false">
      <c r="F57" s="32"/>
      <c r="G57" s="33"/>
      <c r="H57" s="34"/>
      <c r="I57" s="34"/>
      <c r="J57" s="35"/>
      <c r="K57" s="36" t="n">
        <f aca="false">$J$10-G57</f>
        <v>0.0574421296296296</v>
      </c>
      <c r="L57" s="33"/>
      <c r="M57" s="36" t="n">
        <f aca="false">L57-K57</f>
        <v>-0.0574421296296296</v>
      </c>
      <c r="N57" s="37" t="n">
        <f aca="false">M57+G57</f>
        <v>-0.0574421296296296</v>
      </c>
      <c r="O57" s="38" t="n">
        <f aca="false">N57/$O$9</f>
        <v>-0.00337894880174292</v>
      </c>
      <c r="P57" s="3" t="n">
        <f aca="false">$O$9/N57/24</f>
        <v>-12.331251259319</v>
      </c>
    </row>
    <row r="58" customFormat="false" ht="15.65" hidden="false" customHeight="true" outlineLevel="0" collapsed="false">
      <c r="F58" s="32"/>
      <c r="G58" s="33"/>
      <c r="H58" s="34"/>
      <c r="I58" s="34"/>
      <c r="J58" s="35"/>
      <c r="K58" s="36" t="n">
        <f aca="false">$J$10-G58</f>
        <v>0.0574421296296296</v>
      </c>
      <c r="L58" s="33"/>
      <c r="M58" s="36" t="n">
        <f aca="false">L58-K58</f>
        <v>-0.0574421296296296</v>
      </c>
      <c r="N58" s="37" t="n">
        <f aca="false">M58+G58</f>
        <v>-0.0574421296296296</v>
      </c>
      <c r="O58" s="38" t="n">
        <f aca="false">N58/$O$9</f>
        <v>-0.00337894880174292</v>
      </c>
      <c r="P58" s="3" t="n">
        <f aca="false">$O$9/N58/24</f>
        <v>-12.331251259319</v>
      </c>
    </row>
    <row r="59" customFormat="false" ht="15.65" hidden="false" customHeight="true" outlineLevel="0" collapsed="false">
      <c r="F59" s="32"/>
      <c r="G59" s="33"/>
      <c r="H59" s="34"/>
      <c r="I59" s="34"/>
      <c r="J59" s="35"/>
      <c r="K59" s="36" t="n">
        <f aca="false">$J$10-G59</f>
        <v>0.0574421296296296</v>
      </c>
      <c r="L59" s="33"/>
      <c r="M59" s="36" t="n">
        <f aca="false">L59-K59</f>
        <v>-0.0574421296296296</v>
      </c>
      <c r="N59" s="37" t="n">
        <f aca="false">M59+G59</f>
        <v>-0.0574421296296296</v>
      </c>
      <c r="O59" s="38" t="n">
        <f aca="false">N59/$O$9</f>
        <v>-0.00337894880174292</v>
      </c>
      <c r="P59" s="3" t="n">
        <f aca="false">$O$9/N59/24</f>
        <v>-12.331251259319</v>
      </c>
    </row>
    <row r="60" customFormat="false" ht="15.65" hidden="false" customHeight="true" outlineLevel="0" collapsed="false">
      <c r="F60" s="32"/>
      <c r="G60" s="33"/>
      <c r="H60" s="34"/>
      <c r="I60" s="34"/>
      <c r="J60" s="35"/>
      <c r="K60" s="36" t="n">
        <f aca="false">$J$10-G60</f>
        <v>0.0574421296296296</v>
      </c>
      <c r="L60" s="33"/>
      <c r="M60" s="36" t="n">
        <f aca="false">L60-K60</f>
        <v>-0.0574421296296296</v>
      </c>
      <c r="N60" s="37" t="n">
        <f aca="false">M60+G60</f>
        <v>-0.0574421296296296</v>
      </c>
      <c r="O60" s="38" t="n">
        <f aca="false">N60/$O$9</f>
        <v>-0.00337894880174292</v>
      </c>
      <c r="P60" s="3" t="n">
        <f aca="false">$O$9/N60/24</f>
        <v>-12.331251259319</v>
      </c>
    </row>
  </sheetData>
  <mergeCells count="2">
    <mergeCell ref="G8:I8"/>
    <mergeCell ref="J8:M8"/>
  </mergeCells>
  <hyperlinks>
    <hyperlink ref="B9" r:id="rId1" display="Ergebnisse auf: www.harald.breitenbach.at"/>
  </hyperlinks>
  <printOptions headings="false" gridLines="false" gridLinesSet="true" horizontalCentered="false" verticalCentered="false"/>
  <pageMargins left="0.7875" right="0.477777777777778" top="0.7" bottom="0.617361111111111" header="0.4625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6" activeCellId="0" sqref="O6"/>
    </sheetView>
  </sheetViews>
  <sheetFormatPr defaultColWidth="11.5703125" defaultRowHeight="15.6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18.41"/>
    <col collapsed="false" customWidth="true" hidden="false" outlineLevel="0" max="3" min="3" style="2" width="4.75"/>
    <col collapsed="false" customWidth="true" hidden="false" outlineLevel="0" max="4" min="4" style="2" width="5"/>
    <col collapsed="false" customWidth="true" hidden="false" outlineLevel="0" max="5" min="5" style="2" width="10.74"/>
    <col collapsed="false" customWidth="true" hidden="false" outlineLevel="0" max="6" min="6" style="0" width="7.4"/>
    <col collapsed="false" customWidth="false" hidden="false" outlineLevel="0" max="7" min="7" style="2" width="11.57"/>
    <col collapsed="false" customWidth="true" hidden="false" outlineLevel="0" max="8" min="8" style="0" width="3.59"/>
    <col collapsed="false" customWidth="true" hidden="false" outlineLevel="0" max="10" min="9" style="0" width="1.08"/>
    <col collapsed="false" customWidth="true" hidden="false" outlineLevel="0" max="13" min="13" style="0" width="10.78"/>
    <col collapsed="false" customWidth="true" hidden="false" outlineLevel="0" max="14" min="14" style="0" width="10.02"/>
    <col collapsed="false" customWidth="true" hidden="false" outlineLevel="0" max="15" min="15" style="0" width="9.8"/>
  </cols>
  <sheetData>
    <row r="1" customFormat="false" ht="20.05" hidden="false" customHeight="true" outlineLevel="0" collapsed="false">
      <c r="A1" s="41" t="s">
        <v>75</v>
      </c>
      <c r="B1" s="32"/>
      <c r="C1" s="33"/>
      <c r="D1" s="3"/>
      <c r="E1" s="3"/>
      <c r="F1" s="34"/>
      <c r="G1" s="3"/>
      <c r="H1" s="42"/>
      <c r="I1" s="3"/>
      <c r="J1" s="3"/>
      <c r="K1" s="3"/>
      <c r="L1" s="39"/>
      <c r="M1" s="39"/>
    </row>
    <row r="2" customFormat="false" ht="12.75" hidden="false" customHeight="true" outlineLevel="0" collapsed="false">
      <c r="A2" s="43"/>
      <c r="B2" s="32"/>
      <c r="C2" s="33"/>
      <c r="D2" s="3"/>
      <c r="E2" s="3"/>
      <c r="F2" s="34"/>
      <c r="G2" s="3"/>
      <c r="H2" s="42"/>
      <c r="I2" s="3"/>
      <c r="J2" s="3"/>
      <c r="K2" s="3"/>
      <c r="L2" s="39"/>
      <c r="M2" s="39"/>
    </row>
    <row r="3" customFormat="false" ht="12.75" hidden="false" customHeight="true" outlineLevel="0" collapsed="false">
      <c r="A3" s="44"/>
      <c r="B3" s="32"/>
      <c r="C3" s="45" t="s">
        <v>76</v>
      </c>
      <c r="D3" s="3"/>
      <c r="E3" s="3"/>
      <c r="F3" s="34"/>
      <c r="G3" s="3"/>
      <c r="H3" s="42"/>
      <c r="I3" s="3"/>
      <c r="J3" s="3"/>
      <c r="K3" s="3"/>
      <c r="L3" s="39"/>
      <c r="M3" s="39"/>
    </row>
    <row r="4" customFormat="false" ht="12.75" hidden="false" customHeight="true" outlineLevel="0" collapsed="false">
      <c r="A4" s="43"/>
      <c r="B4" s="46" t="s">
        <v>16</v>
      </c>
      <c r="C4" s="47"/>
      <c r="D4" s="3"/>
      <c r="E4" s="3"/>
      <c r="F4" s="34"/>
      <c r="G4" s="3"/>
      <c r="H4" s="42"/>
      <c r="I4" s="3"/>
      <c r="J4" s="3"/>
      <c r="K4" s="3"/>
      <c r="L4" s="39"/>
      <c r="M4" s="39"/>
    </row>
    <row r="5" customFormat="false" ht="14" hidden="false" customHeight="true" outlineLevel="0" collapsed="false">
      <c r="A5" s="11"/>
      <c r="B5" s="5"/>
      <c r="C5" s="5"/>
      <c r="D5" s="5"/>
      <c r="E5" s="5"/>
      <c r="F5" s="7"/>
      <c r="G5" s="8" t="s">
        <v>13</v>
      </c>
      <c r="H5" s="8"/>
      <c r="I5" s="8"/>
      <c r="J5" s="8" t="s">
        <v>14</v>
      </c>
      <c r="K5" s="8"/>
      <c r="L5" s="8"/>
      <c r="M5" s="8"/>
      <c r="N5" s="6"/>
      <c r="O5" s="48" t="s">
        <v>15</v>
      </c>
      <c r="P5" s="6"/>
    </row>
    <row r="6" customFormat="false" ht="14" hidden="false" customHeight="true" outlineLevel="0" collapsed="false">
      <c r="A6" s="11"/>
      <c r="B6" s="5" t="s">
        <v>28</v>
      </c>
      <c r="C6" s="5"/>
      <c r="D6" s="5"/>
      <c r="E6" s="5"/>
      <c r="F6" s="13" t="s">
        <v>31</v>
      </c>
      <c r="G6" s="6" t="s">
        <v>20</v>
      </c>
      <c r="H6" s="49" t="s">
        <v>17</v>
      </c>
      <c r="I6" s="5" t="s">
        <v>18</v>
      </c>
      <c r="J6" s="50" t="n">
        <v>0.0265046296296296</v>
      </c>
      <c r="K6" s="48" t="s">
        <v>19</v>
      </c>
      <c r="L6" s="17"/>
      <c r="M6" s="6"/>
      <c r="N6" s="18"/>
      <c r="O6" s="51" t="n">
        <f aca="false">'Original 2013'!O9</f>
        <v>17</v>
      </c>
      <c r="P6" s="52" t="s">
        <v>77</v>
      </c>
    </row>
    <row r="7" customFormat="false" ht="14" hidden="false" customHeight="true" outlineLevel="0" collapsed="false">
      <c r="A7" s="11"/>
      <c r="B7" s="5"/>
      <c r="C7" s="5"/>
      <c r="D7" s="5"/>
      <c r="E7" s="5"/>
      <c r="F7" s="13"/>
      <c r="G7" s="12"/>
      <c r="H7" s="53" t="s">
        <v>78</v>
      </c>
      <c r="I7" s="5" t="s">
        <v>22</v>
      </c>
      <c r="J7" s="54" t="n">
        <v>0.0416087962962963</v>
      </c>
      <c r="K7" s="22" t="s">
        <v>23</v>
      </c>
      <c r="L7" s="23" t="s">
        <v>24</v>
      </c>
      <c r="M7" s="6" t="s">
        <v>25</v>
      </c>
      <c r="N7" s="18" t="s">
        <v>26</v>
      </c>
      <c r="O7" s="17"/>
      <c r="P7" s="55" t="s">
        <v>79</v>
      </c>
    </row>
    <row r="8" customFormat="false" ht="12.8" hidden="false" customHeight="true" outlineLevel="0" collapsed="false">
      <c r="A8" s="11" t="s">
        <v>80</v>
      </c>
      <c r="B8" s="5"/>
      <c r="C8" s="5"/>
      <c r="D8" s="5"/>
      <c r="E8" s="5"/>
      <c r="F8" s="13"/>
      <c r="G8" s="56" t="s">
        <v>32</v>
      </c>
      <c r="H8" s="57" t="s">
        <v>33</v>
      </c>
      <c r="I8" s="5"/>
      <c r="J8" s="29"/>
      <c r="K8" s="6"/>
      <c r="L8" s="17" t="s">
        <v>35</v>
      </c>
      <c r="M8" s="6" t="s">
        <v>36</v>
      </c>
      <c r="N8" s="18" t="s">
        <v>37</v>
      </c>
      <c r="O8" s="17" t="s">
        <v>38</v>
      </c>
      <c r="P8" s="55" t="s">
        <v>81</v>
      </c>
    </row>
    <row r="9" customFormat="false" ht="15.65" hidden="false" customHeight="true" outlineLevel="0" collapsed="false">
      <c r="A9" s="58" t="n">
        <v>1</v>
      </c>
      <c r="B9" s="0" t="s">
        <v>74</v>
      </c>
      <c r="E9" s="40"/>
      <c r="F9" s="32" t="n">
        <v>5</v>
      </c>
      <c r="G9" s="33" t="n">
        <v>0.0295486111111111</v>
      </c>
      <c r="H9" s="34" t="s">
        <v>46</v>
      </c>
      <c r="I9" s="34"/>
      <c r="J9" s="35"/>
      <c r="K9" s="36" t="n">
        <v>0.0278935185185185</v>
      </c>
      <c r="L9" s="33" t="n">
        <v>0.0541782407407407</v>
      </c>
      <c r="M9" s="36" t="n">
        <v>0.0262847222222222</v>
      </c>
      <c r="N9" s="37" t="n">
        <v>0.0558333333333333</v>
      </c>
      <c r="O9" s="38" t="n">
        <v>0.0032843137254902</v>
      </c>
      <c r="P9" s="3" t="n">
        <v>12.6865671641791</v>
      </c>
    </row>
    <row r="10" customFormat="false" ht="15.65" hidden="false" customHeight="true" outlineLevel="0" collapsed="false">
      <c r="A10" s="58" t="n">
        <v>2</v>
      </c>
      <c r="B10" s="0" t="s">
        <v>73</v>
      </c>
      <c r="E10" s="40"/>
      <c r="F10" s="32" t="n">
        <v>19</v>
      </c>
      <c r="G10" s="33" t="n">
        <v>0.0295601851851852</v>
      </c>
      <c r="H10" s="34" t="s">
        <v>46</v>
      </c>
      <c r="I10" s="34"/>
      <c r="J10" s="35"/>
      <c r="K10" s="36" t="n">
        <v>0.0278819444444444</v>
      </c>
      <c r="L10" s="33" t="n">
        <v>0.0541898148148148</v>
      </c>
      <c r="M10" s="36" t="n">
        <v>0.0263078703703704</v>
      </c>
      <c r="N10" s="37" t="n">
        <v>0.0558680555555556</v>
      </c>
      <c r="O10" s="38" t="n">
        <v>0.00328635620915033</v>
      </c>
      <c r="P10" s="3" t="n">
        <v>12.6786824114357</v>
      </c>
      <c r="Q10" s="39"/>
      <c r="R10" s="34"/>
    </row>
    <row r="11" customFormat="false" ht="15.65" hidden="false" customHeight="true" outlineLevel="0" collapsed="false">
      <c r="A11" s="58" t="n">
        <v>3</v>
      </c>
      <c r="B11" s="0" t="s">
        <v>72</v>
      </c>
      <c r="E11" s="0"/>
      <c r="F11" s="32" t="n">
        <v>15</v>
      </c>
      <c r="G11" s="33" t="n">
        <v>0.0307291666666667</v>
      </c>
      <c r="H11" s="34" t="s">
        <v>46</v>
      </c>
      <c r="I11" s="34"/>
      <c r="J11" s="35"/>
      <c r="K11" s="36" t="n">
        <v>0.026712962962963</v>
      </c>
      <c r="L11" s="33" t="n">
        <v>0.052650462962963</v>
      </c>
      <c r="M11" s="36" t="n">
        <v>0.0259375</v>
      </c>
      <c r="N11" s="37" t="n">
        <v>0.0566666666666667</v>
      </c>
      <c r="O11" s="38" t="n">
        <v>0.00333333333333333</v>
      </c>
      <c r="P11" s="3" t="n">
        <v>12.5</v>
      </c>
    </row>
    <row r="12" customFormat="false" ht="15.65" hidden="false" customHeight="true" outlineLevel="0" collapsed="false">
      <c r="A12" s="58" t="n">
        <v>4</v>
      </c>
      <c r="B12" s="0" t="s">
        <v>71</v>
      </c>
      <c r="E12" s="0"/>
      <c r="F12" s="32" t="n">
        <v>16</v>
      </c>
      <c r="G12" s="33" t="n">
        <v>0.0314814814814815</v>
      </c>
      <c r="H12" s="34" t="s">
        <v>46</v>
      </c>
      <c r="I12" s="34"/>
      <c r="J12" s="35"/>
      <c r="K12" s="36" t="n">
        <v>0.0259606481481482</v>
      </c>
      <c r="L12" s="33" t="n">
        <v>0.052662037037037</v>
      </c>
      <c r="M12" s="36" t="n">
        <v>0.0267013888888889</v>
      </c>
      <c r="N12" s="37" t="n">
        <v>0.0581828703703704</v>
      </c>
      <c r="O12" s="38" t="n">
        <v>0.00342252178649237</v>
      </c>
      <c r="P12" s="3" t="n">
        <v>12.1742590013925</v>
      </c>
    </row>
    <row r="13" customFormat="false" ht="15.65" hidden="false" customHeight="true" outlineLevel="0" collapsed="false">
      <c r="A13" s="58" t="n">
        <v>5</v>
      </c>
      <c r="B13" s="0" t="s">
        <v>70</v>
      </c>
      <c r="E13" s="0"/>
      <c r="F13" s="32" t="n">
        <v>24</v>
      </c>
      <c r="G13" s="33" t="n">
        <v>0.032662037037037</v>
      </c>
      <c r="H13" s="34" t="s">
        <v>46</v>
      </c>
      <c r="I13" s="34"/>
      <c r="J13" s="35"/>
      <c r="K13" s="36" t="n">
        <v>0.0247800925925926</v>
      </c>
      <c r="L13" s="33" t="n">
        <v>0.0526736111111111</v>
      </c>
      <c r="M13" s="36" t="n">
        <v>0.0278935185185185</v>
      </c>
      <c r="N13" s="37" t="n">
        <v>0.0605555555555556</v>
      </c>
      <c r="O13" s="38" t="n">
        <v>0.00356209150326797</v>
      </c>
      <c r="P13" s="3" t="n">
        <v>11.697247706422</v>
      </c>
    </row>
    <row r="14" customFormat="false" ht="15.65" hidden="false" customHeight="true" outlineLevel="0" collapsed="false">
      <c r="A14" s="58" t="n">
        <v>6</v>
      </c>
      <c r="B14" s="0" t="s">
        <v>69</v>
      </c>
      <c r="E14" s="0"/>
      <c r="F14" s="32" t="n">
        <v>20</v>
      </c>
      <c r="G14" s="33" t="n">
        <v>0.0327199074074074</v>
      </c>
      <c r="H14" s="34" t="s">
        <v>46</v>
      </c>
      <c r="I14" s="34"/>
      <c r="J14" s="35"/>
      <c r="K14" s="36" t="n">
        <v>0.0247222222222222</v>
      </c>
      <c r="L14" s="33" t="n">
        <v>0.0539467592592593</v>
      </c>
      <c r="M14" s="36" t="n">
        <v>0.029224537037037</v>
      </c>
      <c r="N14" s="37" t="n">
        <v>0.0619444444444444</v>
      </c>
      <c r="O14" s="38" t="n">
        <v>0.0036437908496732</v>
      </c>
      <c r="P14" s="3" t="n">
        <v>11.4349775784753</v>
      </c>
    </row>
    <row r="15" customFormat="false" ht="15.65" hidden="false" customHeight="true" outlineLevel="0" collapsed="false">
      <c r="A15" s="58" t="n">
        <v>7</v>
      </c>
      <c r="B15" s="0" t="s">
        <v>68</v>
      </c>
      <c r="E15" s="0"/>
      <c r="F15" s="32" t="n">
        <v>27</v>
      </c>
      <c r="G15" s="33" t="n">
        <v>0.0328125</v>
      </c>
      <c r="H15" s="34" t="s">
        <v>46</v>
      </c>
      <c r="I15" s="34"/>
      <c r="J15" s="35"/>
      <c r="K15" s="36" t="n">
        <v>0.0246296296296296</v>
      </c>
      <c r="L15" s="33" t="n">
        <v>0.0557407407407407</v>
      </c>
      <c r="M15" s="36" t="n">
        <v>0.0311111111111111</v>
      </c>
      <c r="N15" s="37" t="n">
        <v>0.0639236111111111</v>
      </c>
      <c r="O15" s="38" t="n">
        <v>0.00376021241830065</v>
      </c>
      <c r="P15" s="3" t="n">
        <v>11.0809342748506</v>
      </c>
    </row>
    <row r="16" customFormat="false" ht="15.65" hidden="false" customHeight="true" outlineLevel="0" collapsed="false">
      <c r="A16" s="58" t="n">
        <v>8</v>
      </c>
      <c r="B16" s="0" t="s">
        <v>67</v>
      </c>
      <c r="E16" s="0"/>
      <c r="F16" s="32" t="n">
        <v>21</v>
      </c>
      <c r="G16" s="33" t="n">
        <v>0.0334722222222222</v>
      </c>
      <c r="H16" s="34" t="s">
        <v>46</v>
      </c>
      <c r="I16" s="34"/>
      <c r="J16" s="35"/>
      <c r="K16" s="36" t="n">
        <v>0.0239699074074074</v>
      </c>
      <c r="L16" s="33" t="n">
        <v>0.0529282407407407</v>
      </c>
      <c r="M16" s="36" t="n">
        <v>0.0289583333333333</v>
      </c>
      <c r="N16" s="37" t="n">
        <v>0.0624305555555556</v>
      </c>
      <c r="O16" s="38" t="n">
        <v>0.00367238562091503</v>
      </c>
      <c r="P16" s="3" t="n">
        <v>11.3459399332592</v>
      </c>
    </row>
    <row r="17" customFormat="false" ht="15.65" hidden="false" customHeight="true" outlineLevel="0" collapsed="false">
      <c r="A17" s="58" t="n">
        <v>9</v>
      </c>
      <c r="B17" s="0" t="s">
        <v>65</v>
      </c>
      <c r="E17" s="0"/>
      <c r="F17" s="32" t="n">
        <v>3</v>
      </c>
      <c r="G17" s="33" t="n">
        <v>0.034375</v>
      </c>
      <c r="H17" s="34" t="s">
        <v>46</v>
      </c>
      <c r="I17" s="34"/>
      <c r="J17" s="35"/>
      <c r="K17" s="36" t="n">
        <v>0.0230671296296296</v>
      </c>
      <c r="L17" s="33" t="n">
        <v>0.0556018518518519</v>
      </c>
      <c r="M17" s="36" t="n">
        <v>0.0325347222222222</v>
      </c>
      <c r="N17" s="37" t="n">
        <v>0.0669097222222222</v>
      </c>
      <c r="O17" s="38" t="n">
        <v>0.0039358660130719</v>
      </c>
      <c r="P17" s="3" t="n">
        <v>10.5864037363778</v>
      </c>
    </row>
    <row r="18" customFormat="false" ht="15.65" hidden="false" customHeight="true" outlineLevel="0" collapsed="false">
      <c r="A18" s="58" t="n">
        <v>10</v>
      </c>
      <c r="B18" s="0" t="s">
        <v>66</v>
      </c>
      <c r="E18" s="40"/>
      <c r="F18" s="32" t="n">
        <v>25</v>
      </c>
      <c r="G18" s="33" t="n">
        <v>0.034375</v>
      </c>
      <c r="H18" s="34" t="s">
        <v>46</v>
      </c>
      <c r="I18" s="34"/>
      <c r="J18" s="35"/>
      <c r="K18" s="36" t="n">
        <v>0.0230671296296296</v>
      </c>
      <c r="L18" s="33" t="n">
        <v>0.0554976851851852</v>
      </c>
      <c r="M18" s="36" t="n">
        <v>0.0324305555555556</v>
      </c>
      <c r="N18" s="37" t="n">
        <v>0.0668055555555556</v>
      </c>
      <c r="O18" s="38" t="n">
        <v>0.0039297385620915</v>
      </c>
      <c r="P18" s="3" t="n">
        <v>10.6029106029106</v>
      </c>
    </row>
    <row r="19" customFormat="false" ht="15.65" hidden="false" customHeight="true" outlineLevel="0" collapsed="false">
      <c r="A19" s="58" t="n">
        <v>11</v>
      </c>
      <c r="B19" s="0" t="s">
        <v>64</v>
      </c>
      <c r="E19" s="0"/>
      <c r="F19" s="32" t="n">
        <v>22</v>
      </c>
      <c r="G19" s="33" t="n">
        <v>0.0344212962962963</v>
      </c>
      <c r="H19" s="34" t="s">
        <v>46</v>
      </c>
      <c r="I19" s="34"/>
      <c r="J19" s="35"/>
      <c r="K19" s="36" t="n">
        <v>0.0230208333333333</v>
      </c>
      <c r="L19" s="33" t="n">
        <v>0.0553240740740741</v>
      </c>
      <c r="M19" s="36" t="n">
        <v>0.0323032407407407</v>
      </c>
      <c r="N19" s="37" t="n">
        <v>0.066724537037037</v>
      </c>
      <c r="O19" s="38" t="n">
        <v>0.00392497276688453</v>
      </c>
      <c r="P19" s="3" t="n">
        <v>10.6157849089332</v>
      </c>
    </row>
    <row r="20" customFormat="false" ht="15.65" hidden="false" customHeight="true" outlineLevel="0" collapsed="false">
      <c r="A20" s="58" t="n">
        <v>12</v>
      </c>
      <c r="B20" s="0" t="s">
        <v>63</v>
      </c>
      <c r="E20" s="0"/>
      <c r="F20" s="32" t="n">
        <v>14</v>
      </c>
      <c r="G20" s="33" t="n">
        <v>0.0346875</v>
      </c>
      <c r="H20" s="34" t="s">
        <v>46</v>
      </c>
      <c r="I20" s="34"/>
      <c r="J20" s="35"/>
      <c r="K20" s="36" t="n">
        <v>0.0227546296296296</v>
      </c>
      <c r="L20" s="33" t="n">
        <v>0.0540509259259259</v>
      </c>
      <c r="M20" s="36" t="n">
        <v>0.0312962962962963</v>
      </c>
      <c r="N20" s="37" t="n">
        <v>0.0659837962962963</v>
      </c>
      <c r="O20" s="38" t="n">
        <v>0.00388139978213508</v>
      </c>
      <c r="P20" s="3" t="n">
        <v>10.7349587791616</v>
      </c>
    </row>
    <row r="21" customFormat="false" ht="15.65" hidden="false" customHeight="true" outlineLevel="0" collapsed="false">
      <c r="A21" s="58" t="n">
        <v>13</v>
      </c>
      <c r="B21" s="0" t="s">
        <v>62</v>
      </c>
      <c r="E21" s="0"/>
      <c r="F21" s="32" t="n">
        <v>9</v>
      </c>
      <c r="G21" s="33" t="n">
        <v>0.0348842592592593</v>
      </c>
      <c r="H21" s="34" t="s">
        <v>46</v>
      </c>
      <c r="I21" s="34"/>
      <c r="J21" s="35"/>
      <c r="K21" s="36" t="n">
        <v>0.0225578703703704</v>
      </c>
      <c r="L21" s="33" t="n">
        <v>0.0552430555555556</v>
      </c>
      <c r="M21" s="36" t="n">
        <v>0.0326851851851852</v>
      </c>
      <c r="N21" s="37" t="n">
        <v>0.0675694444444445</v>
      </c>
      <c r="O21" s="38" t="n">
        <v>0.00397467320261438</v>
      </c>
      <c r="P21" s="3" t="n">
        <v>10.4830421377184</v>
      </c>
    </row>
    <row r="22" customFormat="false" ht="15.65" hidden="false" customHeight="true" outlineLevel="0" collapsed="false">
      <c r="A22" s="58" t="n">
        <v>14</v>
      </c>
      <c r="B22" s="0" t="s">
        <v>60</v>
      </c>
      <c r="E22" s="0"/>
      <c r="F22" s="32" t="n">
        <v>7</v>
      </c>
      <c r="G22" s="33" t="n">
        <v>0.0349652777777778</v>
      </c>
      <c r="H22" s="34" t="s">
        <v>46</v>
      </c>
      <c r="I22" s="34"/>
      <c r="J22" s="35"/>
      <c r="K22" s="36" t="n">
        <v>0.0224768518518519</v>
      </c>
      <c r="L22" s="33" t="n">
        <v>0.0564814814814815</v>
      </c>
      <c r="M22" s="36" t="n">
        <v>0.0340046296296296</v>
      </c>
      <c r="N22" s="37" t="n">
        <v>0.0689699074074074</v>
      </c>
      <c r="O22" s="38" t="n">
        <v>0.00405705337690632</v>
      </c>
      <c r="P22" s="3" t="n">
        <v>10.2701795603289</v>
      </c>
    </row>
    <row r="23" customFormat="false" ht="15.65" hidden="false" customHeight="true" outlineLevel="0" collapsed="false">
      <c r="A23" s="58" t="n">
        <v>15</v>
      </c>
      <c r="B23" s="0" t="s">
        <v>61</v>
      </c>
      <c r="E23" s="0"/>
      <c r="F23" s="32" t="n">
        <v>26</v>
      </c>
      <c r="G23" s="33" t="n">
        <v>0.0349652777777778</v>
      </c>
      <c r="H23" s="34" t="s">
        <v>46</v>
      </c>
      <c r="I23" s="34"/>
      <c r="J23" s="35"/>
      <c r="K23" s="36" t="n">
        <v>0.0224768518518519</v>
      </c>
      <c r="L23" s="33" t="n">
        <v>0.0558449074074074</v>
      </c>
      <c r="M23" s="36" t="n">
        <v>0.0333680555555556</v>
      </c>
      <c r="N23" s="37" t="n">
        <v>0.0683333333333333</v>
      </c>
      <c r="O23" s="38" t="n">
        <v>0.00401960784313726</v>
      </c>
      <c r="P23" s="3" t="n">
        <v>10.3658536585366</v>
      </c>
    </row>
    <row r="24" customFormat="false" ht="15.65" hidden="false" customHeight="true" outlineLevel="0" collapsed="false">
      <c r="A24" s="58" t="n">
        <v>16</v>
      </c>
      <c r="B24" s="0" t="s">
        <v>58</v>
      </c>
      <c r="E24" s="0"/>
      <c r="F24" s="32" t="n">
        <v>1</v>
      </c>
      <c r="G24" s="33" t="n">
        <v>0.0351736111111111</v>
      </c>
      <c r="H24" s="34" t="s">
        <v>46</v>
      </c>
      <c r="I24" s="34"/>
      <c r="J24" s="35"/>
      <c r="K24" s="36" t="n">
        <v>0.0222685185185185</v>
      </c>
      <c r="L24" s="33" t="n">
        <v>0.05375</v>
      </c>
      <c r="M24" s="36" t="n">
        <v>0.0314814814814815</v>
      </c>
      <c r="N24" s="37" t="n">
        <v>0.0666550925925926</v>
      </c>
      <c r="O24" s="38" t="n">
        <v>0.00392088779956427</v>
      </c>
      <c r="P24" s="3" t="n">
        <v>10.6268449383574</v>
      </c>
    </row>
    <row r="25" customFormat="false" ht="15.65" hidden="false" customHeight="true" outlineLevel="0" collapsed="false">
      <c r="A25" s="58" t="n">
        <v>17</v>
      </c>
      <c r="B25" s="0" t="s">
        <v>55</v>
      </c>
      <c r="E25" s="40"/>
      <c r="F25" s="32" t="n">
        <v>13</v>
      </c>
      <c r="G25" s="33" t="n">
        <v>0.0391203703703704</v>
      </c>
      <c r="H25" s="34" t="s">
        <v>46</v>
      </c>
      <c r="I25" s="34"/>
      <c r="J25" s="35"/>
      <c r="K25" s="36" t="n">
        <v>0.0183217592592593</v>
      </c>
      <c r="L25" s="33" t="n">
        <v>0.0545486111111111</v>
      </c>
      <c r="M25" s="36" t="n">
        <v>0.0362268518518519</v>
      </c>
      <c r="N25" s="37" t="n">
        <v>0.0753472222222222</v>
      </c>
      <c r="O25" s="38" t="n">
        <v>0.00443218954248366</v>
      </c>
      <c r="P25" s="3" t="n">
        <v>9.40092165898618</v>
      </c>
    </row>
    <row r="26" customFormat="false" ht="15.65" hidden="false" customHeight="true" outlineLevel="0" collapsed="false">
      <c r="A26" s="58" t="n">
        <v>18</v>
      </c>
      <c r="B26" s="0" t="s">
        <v>54</v>
      </c>
      <c r="E26" s="0"/>
      <c r="F26" s="32" t="n">
        <v>17</v>
      </c>
      <c r="G26" s="33" t="n">
        <v>0.0397453703703704</v>
      </c>
      <c r="H26" s="34" t="s">
        <v>46</v>
      </c>
      <c r="I26" s="34"/>
      <c r="J26" s="35"/>
      <c r="K26" s="36" t="n">
        <v>0.0176967592592593</v>
      </c>
      <c r="L26" s="33" t="n">
        <v>0.055462962962963</v>
      </c>
      <c r="M26" s="36" t="n">
        <v>0.0377662037037037</v>
      </c>
      <c r="N26" s="37" t="n">
        <v>0.0775115740740741</v>
      </c>
      <c r="O26" s="38" t="n">
        <v>0.00455950435729848</v>
      </c>
      <c r="P26" s="3" t="n">
        <v>9.13842018814395</v>
      </c>
    </row>
    <row r="27" customFormat="false" ht="15.65" hidden="false" customHeight="true" outlineLevel="0" collapsed="false">
      <c r="A27" s="58" t="n">
        <v>19</v>
      </c>
      <c r="B27" s="0" t="s">
        <v>51</v>
      </c>
      <c r="E27" s="40"/>
      <c r="F27" s="32" t="n">
        <v>28</v>
      </c>
      <c r="G27" s="33" t="n">
        <v>0.0419907407407407</v>
      </c>
      <c r="H27" s="34" t="s">
        <v>46</v>
      </c>
      <c r="I27" s="34"/>
      <c r="J27" s="35"/>
      <c r="K27" s="36" t="n">
        <v>0.0154513888888889</v>
      </c>
      <c r="L27" s="33" t="n">
        <v>0.0546875</v>
      </c>
      <c r="M27" s="36" t="n">
        <v>0.0392361111111111</v>
      </c>
      <c r="N27" s="37" t="n">
        <v>0.0812268518518519</v>
      </c>
      <c r="O27" s="38" t="n">
        <v>0.00477805010893246</v>
      </c>
      <c r="P27" s="3" t="n">
        <v>8.72043317184383</v>
      </c>
    </row>
    <row r="28" customFormat="false" ht="15.65" hidden="false" customHeight="true" outlineLevel="0" collapsed="false">
      <c r="A28" s="58" t="n">
        <v>20</v>
      </c>
      <c r="B28" s="0" t="s">
        <v>50</v>
      </c>
      <c r="E28" s="0"/>
      <c r="F28" s="32" t="n">
        <v>18</v>
      </c>
      <c r="G28" s="33" t="n">
        <v>0.0420138888888889</v>
      </c>
      <c r="H28" s="34" t="s">
        <v>46</v>
      </c>
      <c r="I28" s="34"/>
      <c r="J28" s="35"/>
      <c r="K28" s="36" t="n">
        <v>0.0154282407407407</v>
      </c>
      <c r="L28" s="33" t="n">
        <v>0.0539814814814815</v>
      </c>
      <c r="M28" s="36" t="n">
        <v>0.0385532407407408</v>
      </c>
      <c r="N28" s="37" t="n">
        <v>0.0805671296296296</v>
      </c>
      <c r="O28" s="38" t="n">
        <v>0.00473924291938998</v>
      </c>
      <c r="P28" s="3" t="n">
        <v>8.79184025283723</v>
      </c>
    </row>
    <row r="29" customFormat="false" ht="15.65" hidden="false" customHeight="true" outlineLevel="0" collapsed="false">
      <c r="A29" s="58" t="n">
        <v>21</v>
      </c>
      <c r="B29" s="0" t="s">
        <v>48</v>
      </c>
      <c r="E29" s="40"/>
      <c r="F29" s="32" t="n">
        <v>10</v>
      </c>
      <c r="G29" s="33" t="n">
        <v>0.0432638888888889</v>
      </c>
      <c r="H29" s="34" t="s">
        <v>46</v>
      </c>
      <c r="I29" s="34"/>
      <c r="J29" s="35"/>
      <c r="K29" s="36" t="n">
        <v>0.0141782407407407</v>
      </c>
      <c r="L29" s="33" t="n">
        <v>0.0536689814814815</v>
      </c>
      <c r="M29" s="36" t="n">
        <v>0.0394907407407407</v>
      </c>
      <c r="N29" s="37" t="n">
        <v>0.0827546296296296</v>
      </c>
      <c r="O29" s="38" t="n">
        <v>0.00486791938997821</v>
      </c>
      <c r="P29" s="3" t="n">
        <v>8.55944055944056</v>
      </c>
    </row>
    <row r="30" customFormat="false" ht="15.65" hidden="false" customHeight="true" outlineLevel="0" collapsed="false">
      <c r="A30" s="58" t="n">
        <v>22</v>
      </c>
      <c r="B30" s="0" t="s">
        <v>47</v>
      </c>
      <c r="E30" s="0"/>
      <c r="F30" s="32" t="n">
        <v>23</v>
      </c>
      <c r="G30" s="33" t="n">
        <v>0.0450810185185185</v>
      </c>
      <c r="H30" s="34" t="s">
        <v>46</v>
      </c>
      <c r="I30" s="34"/>
      <c r="J30" s="35"/>
      <c r="K30" s="36" t="n">
        <v>0.0123611111111111</v>
      </c>
      <c r="L30" s="33" t="n">
        <v>0.049375</v>
      </c>
      <c r="M30" s="36" t="n">
        <v>0.0370138888888889</v>
      </c>
      <c r="N30" s="37" t="n">
        <v>0.0820949074074074</v>
      </c>
      <c r="O30" s="38" t="n">
        <v>0.00482911220043573</v>
      </c>
      <c r="P30" s="3" t="n">
        <v>8.62822501057381</v>
      </c>
    </row>
    <row r="31" customFormat="false" ht="15.65" hidden="false" customHeight="true" outlineLevel="0" collapsed="false">
      <c r="A31" s="58" t="n">
        <v>23</v>
      </c>
      <c r="B31" s="0" t="s">
        <v>45</v>
      </c>
      <c r="E31" s="40"/>
      <c r="F31" s="32" t="n">
        <v>2</v>
      </c>
      <c r="G31" s="33" t="n">
        <v>0.048275462962963</v>
      </c>
      <c r="H31" s="34" t="s">
        <v>46</v>
      </c>
      <c r="I31" s="34"/>
      <c r="J31" s="35"/>
      <c r="K31" s="36" t="n">
        <v>0.00916666666666666</v>
      </c>
      <c r="L31" s="33" t="n">
        <v>0.0513888888888889</v>
      </c>
      <c r="M31" s="36" t="n">
        <v>0.0422222222222222</v>
      </c>
      <c r="N31" s="37" t="n">
        <v>0.0904976851851852</v>
      </c>
      <c r="O31" s="38" t="n">
        <v>0.00532339324618737</v>
      </c>
      <c r="P31" s="3" t="n">
        <v>7.82708786289807</v>
      </c>
    </row>
    <row r="32" customFormat="false" ht="15.65" hidden="false" customHeight="true" outlineLevel="0" collapsed="false">
      <c r="A32" s="58" t="n">
        <v>1</v>
      </c>
      <c r="B32" s="0" t="s">
        <v>56</v>
      </c>
      <c r="E32" s="0"/>
      <c r="F32" s="32" t="n">
        <v>51</v>
      </c>
      <c r="G32" s="33" t="n">
        <v>0.0390393518518519</v>
      </c>
      <c r="H32" s="34" t="s">
        <v>43</v>
      </c>
      <c r="I32" s="34"/>
      <c r="J32" s="35"/>
      <c r="K32" s="36" t="n">
        <v>0.0184027777777778</v>
      </c>
      <c r="L32" s="33" t="s">
        <v>53</v>
      </c>
      <c r="M32" s="36" t="e">
        <f aca="false">NA()</f>
        <v>#N/A</v>
      </c>
      <c r="N32" s="37" t="e">
        <f aca="false">NA()</f>
        <v>#N/A</v>
      </c>
      <c r="O32" s="38" t="e">
        <f aca="false">NA()</f>
        <v>#N/A</v>
      </c>
      <c r="P32" s="3" t="e">
        <f aca="false">NA()</f>
        <v>#N/A</v>
      </c>
    </row>
    <row r="33" customFormat="false" ht="15.65" hidden="false" customHeight="true" outlineLevel="0" collapsed="false">
      <c r="A33" s="58" t="n">
        <v>2</v>
      </c>
      <c r="B33" s="0" t="s">
        <v>52</v>
      </c>
      <c r="E33" s="0" t="n">
        <v>1997</v>
      </c>
      <c r="F33" s="32" t="n">
        <v>8</v>
      </c>
      <c r="G33" s="33" t="n">
        <v>0.041875</v>
      </c>
      <c r="H33" s="34" t="s">
        <v>43</v>
      </c>
      <c r="I33" s="34"/>
      <c r="J33" s="35"/>
      <c r="K33" s="36" t="n">
        <v>0.0155671296296296</v>
      </c>
      <c r="L33" s="33" t="s">
        <v>53</v>
      </c>
      <c r="M33" s="36" t="e">
        <f aca="false">NA()</f>
        <v>#N/A</v>
      </c>
      <c r="N33" s="37" t="e">
        <f aca="false">NA()</f>
        <v>#N/A</v>
      </c>
      <c r="O33" s="38" t="e">
        <f aca="false">NA()</f>
        <v>#N/A</v>
      </c>
      <c r="P33" s="3" t="e">
        <f aca="false">NA()</f>
        <v>#N/A</v>
      </c>
    </row>
    <row r="34" customFormat="false" ht="15.65" hidden="false" customHeight="true" outlineLevel="0" collapsed="false">
      <c r="A34" s="58" t="n">
        <v>3</v>
      </c>
      <c r="B34" s="0" t="s">
        <v>49</v>
      </c>
      <c r="E34" s="0"/>
      <c r="F34" s="32" t="n">
        <v>54</v>
      </c>
      <c r="G34" s="33" t="n">
        <v>0.0420833333333333</v>
      </c>
      <c r="H34" s="34" t="s">
        <v>43</v>
      </c>
      <c r="I34" s="34"/>
      <c r="J34" s="35"/>
      <c r="K34" s="36" t="n">
        <v>0.0153587962962963</v>
      </c>
      <c r="L34" s="33" t="n">
        <v>0.0538194444444445</v>
      </c>
      <c r="M34" s="36" t="n">
        <v>0.0384606481481482</v>
      </c>
      <c r="N34" s="37" t="n">
        <v>0.0805439814814815</v>
      </c>
      <c r="O34" s="38" t="n">
        <v>0.00473788126361656</v>
      </c>
      <c r="P34" s="3" t="n">
        <v>8.79436700675384</v>
      </c>
    </row>
    <row r="35" customFormat="false" ht="15.65" hidden="false" customHeight="true" outlineLevel="0" collapsed="false">
      <c r="A35" s="58" t="n">
        <v>4</v>
      </c>
      <c r="B35" s="0" t="s">
        <v>44</v>
      </c>
      <c r="E35" s="0"/>
      <c r="F35" s="32" t="n">
        <v>52</v>
      </c>
      <c r="G35" s="33" t="n">
        <v>0.0502083333333333</v>
      </c>
      <c r="H35" s="34" t="s">
        <v>43</v>
      </c>
      <c r="I35" s="34"/>
      <c r="J35" s="35"/>
      <c r="K35" s="36" t="n">
        <v>0.00723379629629629</v>
      </c>
      <c r="L35" s="33" t="n">
        <v>0.0503935185185185</v>
      </c>
      <c r="M35" s="36" t="n">
        <v>0.0431597222222222</v>
      </c>
      <c r="N35" s="37" t="n">
        <v>0.0933680555555556</v>
      </c>
      <c r="O35" s="38" t="n">
        <v>0.0054922385620915</v>
      </c>
      <c r="P35" s="3" t="n">
        <v>7.58646336928226</v>
      </c>
    </row>
    <row r="36" customFormat="false" ht="15.65" hidden="false" customHeight="true" outlineLevel="0" collapsed="false">
      <c r="A36" s="58" t="n">
        <v>5</v>
      </c>
      <c r="B36" s="0" t="s">
        <v>42</v>
      </c>
      <c r="E36" s="0"/>
      <c r="F36" s="32" t="n">
        <v>50</v>
      </c>
      <c r="G36" s="33" t="n">
        <v>0.0570601851851852</v>
      </c>
      <c r="H36" s="34" t="s">
        <v>43</v>
      </c>
      <c r="I36" s="34"/>
      <c r="J36" s="35"/>
      <c r="K36" s="36" t="n">
        <v>0.000381944444444442</v>
      </c>
      <c r="L36" s="33" t="n">
        <v>0.0475578703703704</v>
      </c>
      <c r="M36" s="36" t="n">
        <v>0.0471759259259259</v>
      </c>
      <c r="N36" s="37" t="n">
        <v>0.104236111111111</v>
      </c>
      <c r="O36" s="38" t="n">
        <v>0.00613153594771242</v>
      </c>
      <c r="P36" s="3" t="n">
        <v>6.79546968687542</v>
      </c>
    </row>
    <row r="37" customFormat="false" ht="15.65" hidden="false" customHeight="true" outlineLevel="0" collapsed="false">
      <c r="A37" s="58" t="n">
        <v>1</v>
      </c>
      <c r="B37" s="0" t="s">
        <v>59</v>
      </c>
      <c r="E37" s="0"/>
      <c r="F37" s="32" t="n">
        <v>32</v>
      </c>
      <c r="G37" s="33" t="n">
        <v>0.0351157407407407</v>
      </c>
      <c r="H37" s="34" t="s">
        <v>41</v>
      </c>
      <c r="I37" s="34"/>
      <c r="J37" s="35"/>
      <c r="K37" s="36" t="n">
        <v>0.0223263888888889</v>
      </c>
      <c r="L37" s="33" t="n">
        <v>0.053900462962963</v>
      </c>
      <c r="M37" s="36" t="n">
        <v>0.0315740740740741</v>
      </c>
      <c r="N37" s="37" t="n">
        <v>0.0666898148148148</v>
      </c>
      <c r="O37" s="38" t="n">
        <v>0.0039229302832244</v>
      </c>
      <c r="P37" s="3" t="n">
        <v>10.621312044429</v>
      </c>
    </row>
    <row r="38" customFormat="false" ht="15.65" hidden="false" customHeight="true" outlineLevel="0" collapsed="false">
      <c r="A38" s="58" t="n">
        <v>2</v>
      </c>
      <c r="B38" s="0" t="s">
        <v>57</v>
      </c>
      <c r="E38" s="0"/>
      <c r="F38" s="32" t="n">
        <v>31</v>
      </c>
      <c r="G38" s="33" t="n">
        <v>0.0371643518518519</v>
      </c>
      <c r="H38" s="34" t="s">
        <v>41</v>
      </c>
      <c r="I38" s="34"/>
      <c r="J38" s="35"/>
      <c r="K38" s="36" t="n">
        <v>0.0202777777777778</v>
      </c>
      <c r="L38" s="33" t="n">
        <v>0.0542592592592593</v>
      </c>
      <c r="M38" s="36" t="n">
        <v>0.0339814814814815</v>
      </c>
      <c r="N38" s="37" t="n">
        <v>0.0711458333333333</v>
      </c>
      <c r="O38" s="38" t="n">
        <v>0.00418504901960784</v>
      </c>
      <c r="P38" s="3" t="n">
        <v>9.95607613469985</v>
      </c>
    </row>
    <row r="39" customFormat="false" ht="15.65" hidden="false" customHeight="true" outlineLevel="0" collapsed="false">
      <c r="A39" s="58" t="n">
        <v>3</v>
      </c>
      <c r="B39" s="0" t="s">
        <v>40</v>
      </c>
      <c r="E39" s="0"/>
      <c r="F39" s="32" t="n">
        <v>30</v>
      </c>
      <c r="G39" s="33" t="n">
        <v>0.0574421296296296</v>
      </c>
      <c r="H39" s="34" t="s">
        <v>41</v>
      </c>
      <c r="I39" s="34"/>
      <c r="J39" s="35"/>
      <c r="K39" s="36" t="n">
        <v>0</v>
      </c>
      <c r="L39" s="33" t="n">
        <v>0.0506944444444444</v>
      </c>
      <c r="M39" s="36" t="n">
        <v>0.0506944444444444</v>
      </c>
      <c r="N39" s="37" t="n">
        <v>0.108136574074074</v>
      </c>
      <c r="O39" s="38" t="n">
        <v>0.00636097494553377</v>
      </c>
      <c r="P39" s="3" t="n">
        <v>6.55035855720861</v>
      </c>
    </row>
  </sheetData>
  <mergeCells count="2">
    <mergeCell ref="G5:I5"/>
    <mergeCell ref="J5:M5"/>
  </mergeCells>
  <hyperlinks>
    <hyperlink ref="B4" r:id="rId1" display="Ergebnisse auf: www.harald.breitenbach.at"/>
  </hyperlinks>
  <printOptions headings="false" gridLines="false" gridLinesSet="true" horizontalCentered="false" verticalCentered="false"/>
  <pageMargins left="0.7875" right="0.477777777777778" top="0.7" bottom="0.617361111111111" header="0.4625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7" activeCellId="0" sqref="O7"/>
    </sheetView>
  </sheetViews>
  <sheetFormatPr defaultColWidth="11.5703125" defaultRowHeight="15.6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17.97"/>
    <col collapsed="false" customWidth="true" hidden="false" outlineLevel="0" max="3" min="3" style="2" width="4.75"/>
    <col collapsed="false" customWidth="true" hidden="false" outlineLevel="0" max="4" min="4" style="2" width="5"/>
    <col collapsed="false" customWidth="true" hidden="false" outlineLevel="0" max="5" min="5" style="2" width="1.73"/>
    <col collapsed="false" customWidth="true" hidden="false" outlineLevel="0" max="6" min="6" style="0" width="5.98"/>
    <col collapsed="false" customWidth="false" hidden="false" outlineLevel="0" max="7" min="7" style="2" width="11.57"/>
    <col collapsed="false" customWidth="true" hidden="false" outlineLevel="0" max="8" min="8" style="0" width="3.91"/>
    <col collapsed="false" customWidth="true" hidden="false" outlineLevel="0" max="10" min="9" style="0" width="1.51"/>
    <col collapsed="false" customWidth="true" hidden="false" outlineLevel="0" max="11" min="11" style="0" width="11"/>
    <col collapsed="false" customWidth="true" hidden="false" outlineLevel="0" max="12" min="12" style="0" width="10.02"/>
    <col collapsed="false" customWidth="true" hidden="false" outlineLevel="0" max="13" min="13" style="0" width="9.91"/>
    <col collapsed="false" customWidth="true" hidden="false" outlineLevel="0" max="15" min="15" style="0" width="9.25"/>
    <col collapsed="false" customWidth="true" hidden="false" outlineLevel="0" max="16" min="16" style="0" width="11.22"/>
  </cols>
  <sheetData>
    <row r="1" customFormat="false" ht="18.35" hidden="false" customHeight="true" outlineLevel="0" collapsed="false">
      <c r="A1" s="41" t="s">
        <v>82</v>
      </c>
      <c r="B1" s="32"/>
      <c r="C1" s="33"/>
      <c r="D1" s="3"/>
      <c r="E1" s="3"/>
      <c r="F1" s="34"/>
      <c r="G1" s="3"/>
      <c r="H1" s="42"/>
      <c r="I1" s="3"/>
      <c r="J1" s="3"/>
      <c r="K1" s="3"/>
      <c r="L1" s="39"/>
      <c r="M1" s="39"/>
    </row>
    <row r="2" customFormat="false" ht="12.75" hidden="false" customHeight="true" outlineLevel="0" collapsed="false">
      <c r="A2" s="43"/>
      <c r="B2" s="32"/>
      <c r="C2" s="33"/>
      <c r="D2" s="3"/>
      <c r="E2" s="3"/>
      <c r="F2" s="34"/>
      <c r="G2" s="3"/>
      <c r="H2" s="42"/>
      <c r="I2" s="3"/>
      <c r="J2" s="3"/>
      <c r="K2" s="3"/>
      <c r="L2" s="39"/>
      <c r="M2" s="39"/>
    </row>
    <row r="3" customFormat="false" ht="12.75" hidden="false" customHeight="true" outlineLevel="0" collapsed="false">
      <c r="A3" s="43"/>
      <c r="B3" s="32"/>
      <c r="C3" s="45" t="str">
        <f aca="false">'Erg Lauf 1 2013'!C3</f>
        <v>Ergebnisse vom 4.Achensee Kajakrennen</v>
      </c>
      <c r="D3" s="3"/>
      <c r="E3" s="3"/>
      <c r="F3" s="34"/>
      <c r="G3" s="3"/>
      <c r="H3" s="42"/>
      <c r="I3" s="3"/>
      <c r="J3" s="3"/>
      <c r="K3" s="3"/>
      <c r="L3" s="39"/>
      <c r="M3" s="39"/>
    </row>
    <row r="4" customFormat="false" ht="12.75" hidden="false" customHeight="true" outlineLevel="0" collapsed="false">
      <c r="A4" s="43"/>
      <c r="B4" s="46" t="s">
        <v>16</v>
      </c>
      <c r="C4" s="47"/>
      <c r="D4" s="3"/>
      <c r="E4" s="3"/>
      <c r="F4" s="34"/>
      <c r="G4" s="3"/>
      <c r="H4" s="42"/>
      <c r="I4" s="3"/>
      <c r="J4" s="3"/>
      <c r="K4" s="3"/>
      <c r="L4" s="39"/>
      <c r="M4" s="39"/>
    </row>
    <row r="5" customFormat="false" ht="14" hidden="false" customHeight="true" outlineLevel="0" collapsed="false">
      <c r="A5" s="11"/>
      <c r="B5" s="5"/>
      <c r="C5" s="5"/>
      <c r="D5" s="5"/>
      <c r="E5" s="5"/>
      <c r="F5" s="7"/>
      <c r="G5" s="8" t="s">
        <v>13</v>
      </c>
      <c r="H5" s="8"/>
      <c r="I5" s="8"/>
      <c r="J5" s="8" t="s">
        <v>14</v>
      </c>
      <c r="K5" s="8"/>
      <c r="L5" s="8"/>
      <c r="M5" s="8"/>
      <c r="N5" s="6"/>
      <c r="O5" s="48" t="s">
        <v>15</v>
      </c>
      <c r="P5" s="6"/>
    </row>
    <row r="6" customFormat="false" ht="14" hidden="false" customHeight="true" outlineLevel="0" collapsed="false">
      <c r="A6" s="11"/>
      <c r="B6" s="5" t="s">
        <v>28</v>
      </c>
      <c r="C6" s="5"/>
      <c r="D6" s="5"/>
      <c r="E6" s="5"/>
      <c r="F6" s="13" t="s">
        <v>31</v>
      </c>
      <c r="G6" s="6" t="s">
        <v>20</v>
      </c>
      <c r="H6" s="49" t="s">
        <v>17</v>
      </c>
      <c r="I6" s="5" t="s">
        <v>18</v>
      </c>
      <c r="J6" s="50" t="n">
        <v>0.0265046296296296</v>
      </c>
      <c r="K6" s="48" t="s">
        <v>19</v>
      </c>
      <c r="L6" s="17"/>
      <c r="M6" s="6"/>
      <c r="N6" s="18"/>
      <c r="O6" s="51" t="n">
        <f aca="false">'Original 2013'!O9</f>
        <v>17</v>
      </c>
      <c r="P6" s="52" t="s">
        <v>77</v>
      </c>
    </row>
    <row r="7" customFormat="false" ht="14" hidden="false" customHeight="true" outlineLevel="0" collapsed="false">
      <c r="A7" s="11"/>
      <c r="B7" s="5"/>
      <c r="C7" s="5"/>
      <c r="D7" s="5"/>
      <c r="E7" s="5"/>
      <c r="F7" s="13"/>
      <c r="G7" s="12"/>
      <c r="H7" s="53" t="s">
        <v>78</v>
      </c>
      <c r="I7" s="5" t="s">
        <v>22</v>
      </c>
      <c r="J7" s="54" t="n">
        <v>0.0416087962962963</v>
      </c>
      <c r="K7" s="22" t="s">
        <v>23</v>
      </c>
      <c r="L7" s="23" t="s">
        <v>24</v>
      </c>
      <c r="M7" s="6" t="s">
        <v>25</v>
      </c>
      <c r="N7" s="18" t="s">
        <v>26</v>
      </c>
      <c r="O7" s="17"/>
      <c r="P7" s="55" t="s">
        <v>79</v>
      </c>
    </row>
    <row r="8" customFormat="false" ht="12.8" hidden="false" customHeight="true" outlineLevel="0" collapsed="false">
      <c r="A8" s="11" t="s">
        <v>80</v>
      </c>
      <c r="B8" s="5"/>
      <c r="C8" s="5"/>
      <c r="D8" s="5"/>
      <c r="E8" s="5"/>
      <c r="F8" s="13"/>
      <c r="G8" s="56" t="s">
        <v>32</v>
      </c>
      <c r="H8" s="57" t="s">
        <v>33</v>
      </c>
      <c r="I8" s="5"/>
      <c r="J8" s="29"/>
      <c r="K8" s="6" t="s">
        <v>83</v>
      </c>
      <c r="L8" s="17" t="s">
        <v>35</v>
      </c>
      <c r="M8" s="6" t="s">
        <v>36</v>
      </c>
      <c r="N8" s="18" t="s">
        <v>37</v>
      </c>
      <c r="O8" s="17" t="s">
        <v>38</v>
      </c>
      <c r="P8" s="55" t="s">
        <v>81</v>
      </c>
    </row>
    <row r="9" customFormat="false" ht="15.65" hidden="false" customHeight="true" outlineLevel="0" collapsed="false">
      <c r="A9" s="1"/>
      <c r="B9" s="0" t="s">
        <v>42</v>
      </c>
      <c r="E9" s="0"/>
      <c r="F9" s="32" t="n">
        <v>50</v>
      </c>
      <c r="G9" s="33" t="n">
        <v>0.0570601851851852</v>
      </c>
      <c r="H9" s="34" t="s">
        <v>43</v>
      </c>
      <c r="I9" s="34"/>
      <c r="J9" s="35"/>
      <c r="K9" s="36" t="n">
        <v>0.000381944444444442</v>
      </c>
      <c r="L9" s="33" t="n">
        <v>0.0475578703703704</v>
      </c>
      <c r="M9" s="36" t="n">
        <v>0.0471759259259259</v>
      </c>
      <c r="N9" s="37" t="n">
        <v>0.104236111111111</v>
      </c>
      <c r="O9" s="38" t="n">
        <v>0.00613153594771242</v>
      </c>
      <c r="P9" s="3" t="n">
        <v>6.79546968687542</v>
      </c>
    </row>
    <row r="10" customFormat="false" ht="15.65" hidden="false" customHeight="true" outlineLevel="0" collapsed="false">
      <c r="A10" s="1"/>
      <c r="B10" s="0" t="s">
        <v>47</v>
      </c>
      <c r="E10" s="0"/>
      <c r="F10" s="32" t="n">
        <v>23</v>
      </c>
      <c r="G10" s="33" t="n">
        <v>0.0450810185185185</v>
      </c>
      <c r="H10" s="34" t="s">
        <v>46</v>
      </c>
      <c r="I10" s="34"/>
      <c r="J10" s="35"/>
      <c r="K10" s="36" t="n">
        <v>0.0123611111111111</v>
      </c>
      <c r="L10" s="33" t="n">
        <v>0.049375</v>
      </c>
      <c r="M10" s="36" t="n">
        <v>0.0370138888888889</v>
      </c>
      <c r="N10" s="37" t="n">
        <v>0.0820949074074074</v>
      </c>
      <c r="O10" s="38" t="n">
        <v>0.00482911220043573</v>
      </c>
      <c r="P10" s="3" t="n">
        <v>8.62822501057381</v>
      </c>
      <c r="Q10" s="39"/>
      <c r="R10" s="34"/>
    </row>
    <row r="11" customFormat="false" ht="15.65" hidden="false" customHeight="true" outlineLevel="0" collapsed="false">
      <c r="A11" s="1"/>
      <c r="B11" s="0" t="s">
        <v>44</v>
      </c>
      <c r="E11" s="0"/>
      <c r="F11" s="32" t="n">
        <v>52</v>
      </c>
      <c r="G11" s="33" t="n">
        <v>0.0502083333333333</v>
      </c>
      <c r="H11" s="34" t="s">
        <v>43</v>
      </c>
      <c r="I11" s="34"/>
      <c r="J11" s="35"/>
      <c r="K11" s="36" t="n">
        <v>0.00723379629629629</v>
      </c>
      <c r="L11" s="33" t="n">
        <v>0.0503935185185185</v>
      </c>
      <c r="M11" s="36" t="n">
        <v>0.0431597222222222</v>
      </c>
      <c r="N11" s="37" t="n">
        <v>0.0933680555555556</v>
      </c>
      <c r="O11" s="38" t="n">
        <v>0.0054922385620915</v>
      </c>
      <c r="P11" s="3" t="n">
        <v>7.58646336928226</v>
      </c>
    </row>
    <row r="12" customFormat="false" ht="15.65" hidden="false" customHeight="true" outlineLevel="0" collapsed="false">
      <c r="A12" s="1"/>
      <c r="B12" s="0" t="s">
        <v>40</v>
      </c>
      <c r="E12" s="0"/>
      <c r="F12" s="32" t="n">
        <v>30</v>
      </c>
      <c r="G12" s="33" t="n">
        <v>0.0574421296296296</v>
      </c>
      <c r="H12" s="34" t="s">
        <v>41</v>
      </c>
      <c r="I12" s="34"/>
      <c r="J12" s="35"/>
      <c r="K12" s="36" t="n">
        <v>0</v>
      </c>
      <c r="L12" s="33" t="n">
        <v>0.0506944444444444</v>
      </c>
      <c r="M12" s="36" t="n">
        <v>0.0506944444444444</v>
      </c>
      <c r="N12" s="37" t="n">
        <v>0.108136574074074</v>
      </c>
      <c r="O12" s="38" t="n">
        <v>0.00636097494553377</v>
      </c>
      <c r="P12" s="3" t="n">
        <v>6.55035855720861</v>
      </c>
    </row>
    <row r="13" customFormat="false" ht="15.65" hidden="false" customHeight="true" outlineLevel="0" collapsed="false">
      <c r="A13" s="1"/>
      <c r="B13" s="0" t="s">
        <v>45</v>
      </c>
      <c r="E13" s="40"/>
      <c r="F13" s="32" t="n">
        <v>2</v>
      </c>
      <c r="G13" s="33" t="n">
        <v>0.048275462962963</v>
      </c>
      <c r="H13" s="34" t="s">
        <v>46</v>
      </c>
      <c r="I13" s="34"/>
      <c r="J13" s="35"/>
      <c r="K13" s="36" t="n">
        <v>0.00916666666666666</v>
      </c>
      <c r="L13" s="33" t="n">
        <v>0.0513888888888889</v>
      </c>
      <c r="M13" s="36" t="n">
        <v>0.0422222222222222</v>
      </c>
      <c r="N13" s="37" t="n">
        <v>0.0904976851851852</v>
      </c>
      <c r="O13" s="38" t="n">
        <v>0.00532339324618737</v>
      </c>
      <c r="P13" s="3" t="n">
        <v>7.82708786289807</v>
      </c>
    </row>
    <row r="14" customFormat="false" ht="15.65" hidden="false" customHeight="true" outlineLevel="0" collapsed="false">
      <c r="A14" s="1"/>
      <c r="B14" s="0" t="s">
        <v>72</v>
      </c>
      <c r="E14" s="0"/>
      <c r="F14" s="32" t="n">
        <v>15</v>
      </c>
      <c r="G14" s="33" t="n">
        <v>0.0307291666666667</v>
      </c>
      <c r="H14" s="34" t="s">
        <v>46</v>
      </c>
      <c r="I14" s="34"/>
      <c r="J14" s="35"/>
      <c r="K14" s="36" t="n">
        <v>0.026712962962963</v>
      </c>
      <c r="L14" s="33" t="n">
        <v>0.052650462962963</v>
      </c>
      <c r="M14" s="36" t="n">
        <v>0.0259375</v>
      </c>
      <c r="N14" s="37" t="n">
        <v>0.0566666666666667</v>
      </c>
      <c r="O14" s="38" t="n">
        <v>0.00333333333333333</v>
      </c>
      <c r="P14" s="3" t="n">
        <v>12.5</v>
      </c>
    </row>
    <row r="15" customFormat="false" ht="15.65" hidden="false" customHeight="true" outlineLevel="0" collapsed="false">
      <c r="A15" s="1"/>
      <c r="B15" s="0" t="s">
        <v>71</v>
      </c>
      <c r="E15" s="0"/>
      <c r="F15" s="32" t="n">
        <v>16</v>
      </c>
      <c r="G15" s="33" t="n">
        <v>0.0314814814814815</v>
      </c>
      <c r="H15" s="34" t="s">
        <v>46</v>
      </c>
      <c r="I15" s="34"/>
      <c r="J15" s="35"/>
      <c r="K15" s="36" t="n">
        <v>0.0259606481481482</v>
      </c>
      <c r="L15" s="33" t="n">
        <v>0.052662037037037</v>
      </c>
      <c r="M15" s="36" t="n">
        <v>0.0267013888888889</v>
      </c>
      <c r="N15" s="37" t="n">
        <v>0.0581828703703704</v>
      </c>
      <c r="O15" s="38" t="n">
        <v>0.00342252178649237</v>
      </c>
      <c r="P15" s="3" t="n">
        <v>12.1742590013925</v>
      </c>
    </row>
    <row r="16" customFormat="false" ht="15.65" hidden="false" customHeight="true" outlineLevel="0" collapsed="false">
      <c r="A16" s="1"/>
      <c r="B16" s="0" t="s">
        <v>70</v>
      </c>
      <c r="E16" s="0"/>
      <c r="F16" s="32" t="n">
        <v>24</v>
      </c>
      <c r="G16" s="33" t="n">
        <v>0.032662037037037</v>
      </c>
      <c r="H16" s="34" t="s">
        <v>46</v>
      </c>
      <c r="I16" s="34"/>
      <c r="J16" s="35"/>
      <c r="K16" s="36" t="n">
        <v>0.0247800925925926</v>
      </c>
      <c r="L16" s="33" t="n">
        <v>0.0526736111111111</v>
      </c>
      <c r="M16" s="36" t="n">
        <v>0.0278935185185185</v>
      </c>
      <c r="N16" s="37" t="n">
        <v>0.0605555555555556</v>
      </c>
      <c r="O16" s="38" t="n">
        <v>0.00356209150326797</v>
      </c>
      <c r="P16" s="3" t="n">
        <v>11.697247706422</v>
      </c>
    </row>
    <row r="17" customFormat="false" ht="15.65" hidden="false" customHeight="true" outlineLevel="0" collapsed="false">
      <c r="A17" s="1"/>
      <c r="B17" s="0" t="s">
        <v>67</v>
      </c>
      <c r="E17" s="0"/>
      <c r="F17" s="32" t="n">
        <v>21</v>
      </c>
      <c r="G17" s="33" t="n">
        <v>0.0334722222222222</v>
      </c>
      <c r="H17" s="34" t="s">
        <v>46</v>
      </c>
      <c r="I17" s="34"/>
      <c r="J17" s="35"/>
      <c r="K17" s="36" t="n">
        <v>0.0239699074074074</v>
      </c>
      <c r="L17" s="33" t="n">
        <v>0.0529282407407407</v>
      </c>
      <c r="M17" s="36" t="n">
        <v>0.0289583333333333</v>
      </c>
      <c r="N17" s="37" t="n">
        <v>0.0624305555555556</v>
      </c>
      <c r="O17" s="38" t="n">
        <v>0.00367238562091503</v>
      </c>
      <c r="P17" s="3" t="n">
        <v>11.3459399332592</v>
      </c>
    </row>
    <row r="18" customFormat="false" ht="15.65" hidden="false" customHeight="true" outlineLevel="0" collapsed="false">
      <c r="A18" s="1"/>
      <c r="B18" s="0" t="s">
        <v>48</v>
      </c>
      <c r="E18" s="40"/>
      <c r="F18" s="32" t="n">
        <v>10</v>
      </c>
      <c r="G18" s="33" t="n">
        <v>0.0432638888888889</v>
      </c>
      <c r="H18" s="34" t="s">
        <v>46</v>
      </c>
      <c r="I18" s="34"/>
      <c r="J18" s="35"/>
      <c r="K18" s="36" t="n">
        <v>0.0141782407407407</v>
      </c>
      <c r="L18" s="33" t="n">
        <v>0.0536689814814815</v>
      </c>
      <c r="M18" s="36" t="n">
        <v>0.0394907407407407</v>
      </c>
      <c r="N18" s="37" t="n">
        <v>0.0827546296296296</v>
      </c>
      <c r="O18" s="38" t="n">
        <v>0.00486791938997821</v>
      </c>
      <c r="P18" s="3" t="n">
        <v>8.55944055944056</v>
      </c>
    </row>
    <row r="19" customFormat="false" ht="15.65" hidden="false" customHeight="true" outlineLevel="0" collapsed="false">
      <c r="A19" s="1"/>
      <c r="B19" s="0" t="s">
        <v>58</v>
      </c>
      <c r="E19" s="0"/>
      <c r="F19" s="32" t="n">
        <v>1</v>
      </c>
      <c r="G19" s="33" t="n">
        <v>0.0351736111111111</v>
      </c>
      <c r="H19" s="34" t="s">
        <v>46</v>
      </c>
      <c r="I19" s="34"/>
      <c r="J19" s="35"/>
      <c r="K19" s="36" t="n">
        <v>0.0222685185185185</v>
      </c>
      <c r="L19" s="33" t="n">
        <v>0.05375</v>
      </c>
      <c r="M19" s="36" t="n">
        <v>0.0314814814814815</v>
      </c>
      <c r="N19" s="37" t="n">
        <v>0.0666550925925926</v>
      </c>
      <c r="O19" s="38" t="n">
        <v>0.00392088779956427</v>
      </c>
      <c r="P19" s="3" t="n">
        <v>10.6268449383574</v>
      </c>
    </row>
    <row r="20" customFormat="false" ht="15.65" hidden="false" customHeight="true" outlineLevel="0" collapsed="false">
      <c r="A20" s="1"/>
      <c r="B20" s="0" t="s">
        <v>49</v>
      </c>
      <c r="E20" s="0"/>
      <c r="F20" s="32" t="n">
        <v>54</v>
      </c>
      <c r="G20" s="33" t="n">
        <v>0.0420833333333333</v>
      </c>
      <c r="H20" s="34" t="s">
        <v>43</v>
      </c>
      <c r="I20" s="34"/>
      <c r="J20" s="35"/>
      <c r="K20" s="36" t="n">
        <v>0.0153587962962963</v>
      </c>
      <c r="L20" s="33" t="n">
        <v>0.0538194444444445</v>
      </c>
      <c r="M20" s="36" t="n">
        <v>0.0384606481481482</v>
      </c>
      <c r="N20" s="37" t="n">
        <v>0.0805439814814815</v>
      </c>
      <c r="O20" s="38" t="n">
        <v>0.00473788126361656</v>
      </c>
      <c r="P20" s="3" t="n">
        <v>8.79436700675384</v>
      </c>
    </row>
    <row r="21" customFormat="false" ht="15.65" hidden="false" customHeight="true" outlineLevel="0" collapsed="false">
      <c r="A21" s="1"/>
      <c r="B21" s="0" t="s">
        <v>59</v>
      </c>
      <c r="E21" s="0"/>
      <c r="F21" s="32" t="n">
        <v>32</v>
      </c>
      <c r="G21" s="33" t="n">
        <v>0.0351157407407407</v>
      </c>
      <c r="H21" s="34" t="s">
        <v>41</v>
      </c>
      <c r="I21" s="34"/>
      <c r="J21" s="35"/>
      <c r="K21" s="36" t="n">
        <v>0.0223263888888889</v>
      </c>
      <c r="L21" s="33" t="n">
        <v>0.053900462962963</v>
      </c>
      <c r="M21" s="36" t="n">
        <v>0.0315740740740741</v>
      </c>
      <c r="N21" s="37" t="n">
        <v>0.0666898148148148</v>
      </c>
      <c r="O21" s="38" t="n">
        <v>0.0039229302832244</v>
      </c>
      <c r="P21" s="3" t="n">
        <v>10.621312044429</v>
      </c>
    </row>
    <row r="22" customFormat="false" ht="15.65" hidden="false" customHeight="true" outlineLevel="0" collapsed="false">
      <c r="A22" s="1"/>
      <c r="B22" s="0" t="s">
        <v>69</v>
      </c>
      <c r="E22" s="0"/>
      <c r="F22" s="32" t="n">
        <v>20</v>
      </c>
      <c r="G22" s="33" t="n">
        <v>0.0327199074074074</v>
      </c>
      <c r="H22" s="34" t="s">
        <v>46</v>
      </c>
      <c r="I22" s="34"/>
      <c r="J22" s="35"/>
      <c r="K22" s="36" t="n">
        <v>0.0247222222222222</v>
      </c>
      <c r="L22" s="33" t="n">
        <v>0.0539467592592593</v>
      </c>
      <c r="M22" s="36" t="n">
        <v>0.029224537037037</v>
      </c>
      <c r="N22" s="37" t="n">
        <v>0.0619444444444444</v>
      </c>
      <c r="O22" s="38" t="n">
        <v>0.0036437908496732</v>
      </c>
      <c r="P22" s="3" t="n">
        <v>11.4349775784753</v>
      </c>
    </row>
    <row r="23" customFormat="false" ht="15.65" hidden="false" customHeight="true" outlineLevel="0" collapsed="false">
      <c r="A23" s="1"/>
      <c r="B23" s="0" t="s">
        <v>50</v>
      </c>
      <c r="E23" s="0"/>
      <c r="F23" s="32" t="n">
        <v>18</v>
      </c>
      <c r="G23" s="33" t="n">
        <v>0.0420138888888889</v>
      </c>
      <c r="H23" s="34" t="s">
        <v>46</v>
      </c>
      <c r="I23" s="34"/>
      <c r="J23" s="35"/>
      <c r="K23" s="36" t="n">
        <v>0.0154282407407407</v>
      </c>
      <c r="L23" s="33" t="n">
        <v>0.0539814814814815</v>
      </c>
      <c r="M23" s="36" t="n">
        <v>0.0385532407407408</v>
      </c>
      <c r="N23" s="37" t="n">
        <v>0.0805671296296296</v>
      </c>
      <c r="O23" s="38" t="n">
        <v>0.00473924291938998</v>
      </c>
      <c r="P23" s="3" t="n">
        <v>8.79184025283723</v>
      </c>
    </row>
    <row r="24" customFormat="false" ht="15.65" hidden="false" customHeight="true" outlineLevel="0" collapsed="false">
      <c r="A24" s="1"/>
      <c r="B24" s="0" t="s">
        <v>63</v>
      </c>
      <c r="E24" s="0"/>
      <c r="F24" s="32" t="n">
        <v>14</v>
      </c>
      <c r="G24" s="33" t="n">
        <v>0.0346875</v>
      </c>
      <c r="H24" s="34" t="s">
        <v>46</v>
      </c>
      <c r="I24" s="34"/>
      <c r="J24" s="35"/>
      <c r="K24" s="36" t="n">
        <v>0.0227546296296296</v>
      </c>
      <c r="L24" s="33" t="n">
        <v>0.0540509259259259</v>
      </c>
      <c r="M24" s="36" t="n">
        <v>0.0312962962962963</v>
      </c>
      <c r="N24" s="37" t="n">
        <v>0.0659837962962963</v>
      </c>
      <c r="O24" s="38" t="n">
        <v>0.00388139978213508</v>
      </c>
      <c r="P24" s="3" t="n">
        <v>10.7349587791616</v>
      </c>
    </row>
    <row r="25" customFormat="false" ht="15.65" hidden="false" customHeight="true" outlineLevel="0" collapsed="false">
      <c r="A25" s="1"/>
      <c r="B25" s="0" t="s">
        <v>74</v>
      </c>
      <c r="E25" s="40"/>
      <c r="F25" s="32" t="n">
        <v>5</v>
      </c>
      <c r="G25" s="33" t="n">
        <v>0.0295486111111111</v>
      </c>
      <c r="H25" s="34" t="s">
        <v>46</v>
      </c>
      <c r="I25" s="34"/>
      <c r="J25" s="35"/>
      <c r="K25" s="36" t="n">
        <v>0.0278935185185185</v>
      </c>
      <c r="L25" s="33" t="n">
        <v>0.0541782407407407</v>
      </c>
      <c r="M25" s="36" t="n">
        <v>0.0262847222222222</v>
      </c>
      <c r="N25" s="37" t="n">
        <v>0.0558333333333333</v>
      </c>
      <c r="O25" s="38" t="n">
        <v>0.0032843137254902</v>
      </c>
      <c r="P25" s="3" t="n">
        <v>12.6865671641791</v>
      </c>
    </row>
    <row r="26" customFormat="false" ht="15.65" hidden="false" customHeight="true" outlineLevel="0" collapsed="false">
      <c r="A26" s="1"/>
      <c r="B26" s="0" t="s">
        <v>73</v>
      </c>
      <c r="E26" s="40"/>
      <c r="F26" s="32" t="n">
        <v>19</v>
      </c>
      <c r="G26" s="33" t="n">
        <v>0.0295601851851852</v>
      </c>
      <c r="H26" s="34" t="s">
        <v>46</v>
      </c>
      <c r="I26" s="34"/>
      <c r="J26" s="35"/>
      <c r="K26" s="36" t="n">
        <v>0.0278819444444444</v>
      </c>
      <c r="L26" s="33" t="n">
        <v>0.0541898148148148</v>
      </c>
      <c r="M26" s="36" t="n">
        <v>0.0263078703703704</v>
      </c>
      <c r="N26" s="37" t="n">
        <v>0.0558680555555556</v>
      </c>
      <c r="O26" s="38" t="n">
        <v>0.00328635620915033</v>
      </c>
      <c r="P26" s="3" t="n">
        <v>12.6786824114357</v>
      </c>
    </row>
    <row r="27" customFormat="false" ht="15.65" hidden="false" customHeight="true" outlineLevel="0" collapsed="false">
      <c r="A27" s="1"/>
      <c r="B27" s="0" t="s">
        <v>57</v>
      </c>
      <c r="E27" s="0"/>
      <c r="F27" s="32" t="n">
        <v>31</v>
      </c>
      <c r="G27" s="33" t="n">
        <v>0.0371643518518519</v>
      </c>
      <c r="H27" s="34" t="s">
        <v>41</v>
      </c>
      <c r="I27" s="34"/>
      <c r="J27" s="35"/>
      <c r="K27" s="36" t="n">
        <v>0.0202777777777778</v>
      </c>
      <c r="L27" s="33" t="n">
        <v>0.0542592592592593</v>
      </c>
      <c r="M27" s="36" t="n">
        <v>0.0339814814814815</v>
      </c>
      <c r="N27" s="37" t="n">
        <v>0.0711458333333333</v>
      </c>
      <c r="O27" s="38" t="n">
        <v>0.00418504901960784</v>
      </c>
      <c r="P27" s="3" t="n">
        <v>9.95607613469985</v>
      </c>
    </row>
    <row r="28" customFormat="false" ht="15.65" hidden="false" customHeight="true" outlineLevel="0" collapsed="false">
      <c r="A28" s="1"/>
      <c r="B28" s="0" t="s">
        <v>55</v>
      </c>
      <c r="E28" s="40"/>
      <c r="F28" s="32" t="n">
        <v>13</v>
      </c>
      <c r="G28" s="33" t="n">
        <v>0.0391203703703704</v>
      </c>
      <c r="H28" s="34" t="s">
        <v>46</v>
      </c>
      <c r="I28" s="34"/>
      <c r="J28" s="35"/>
      <c r="K28" s="36" t="n">
        <v>0.0183217592592593</v>
      </c>
      <c r="L28" s="33" t="n">
        <v>0.0545486111111111</v>
      </c>
      <c r="M28" s="36" t="n">
        <v>0.0362268518518519</v>
      </c>
      <c r="N28" s="37" t="n">
        <v>0.0753472222222222</v>
      </c>
      <c r="O28" s="38" t="n">
        <v>0.00443218954248366</v>
      </c>
      <c r="P28" s="3" t="n">
        <v>9.40092165898618</v>
      </c>
    </row>
    <row r="29" customFormat="false" ht="15.65" hidden="false" customHeight="true" outlineLevel="0" collapsed="false">
      <c r="A29" s="1"/>
      <c r="B29" s="0" t="s">
        <v>51</v>
      </c>
      <c r="E29" s="40"/>
      <c r="F29" s="32" t="n">
        <v>28</v>
      </c>
      <c r="G29" s="33" t="n">
        <v>0.0419907407407407</v>
      </c>
      <c r="H29" s="34" t="s">
        <v>46</v>
      </c>
      <c r="I29" s="34"/>
      <c r="J29" s="35"/>
      <c r="K29" s="36" t="n">
        <v>0.0154513888888889</v>
      </c>
      <c r="L29" s="33" t="n">
        <v>0.0546875</v>
      </c>
      <c r="M29" s="36" t="n">
        <v>0.0392361111111111</v>
      </c>
      <c r="N29" s="37" t="n">
        <v>0.0812268518518519</v>
      </c>
      <c r="O29" s="38" t="n">
        <v>0.00477805010893246</v>
      </c>
      <c r="P29" s="3" t="n">
        <v>8.72043317184383</v>
      </c>
    </row>
    <row r="30" customFormat="false" ht="15.65" hidden="false" customHeight="true" outlineLevel="0" collapsed="false">
      <c r="A30" s="1"/>
      <c r="B30" s="0" t="s">
        <v>62</v>
      </c>
      <c r="E30" s="0"/>
      <c r="F30" s="32" t="n">
        <v>9</v>
      </c>
      <c r="G30" s="33" t="n">
        <v>0.0348842592592593</v>
      </c>
      <c r="H30" s="34" t="s">
        <v>46</v>
      </c>
      <c r="I30" s="34"/>
      <c r="J30" s="35"/>
      <c r="K30" s="36" t="n">
        <v>0.0225578703703704</v>
      </c>
      <c r="L30" s="33" t="n">
        <v>0.0552430555555556</v>
      </c>
      <c r="M30" s="36" t="n">
        <v>0.0326851851851852</v>
      </c>
      <c r="N30" s="37" t="n">
        <v>0.0675694444444445</v>
      </c>
      <c r="O30" s="38" t="n">
        <v>0.00397467320261438</v>
      </c>
      <c r="P30" s="3" t="n">
        <v>10.4830421377184</v>
      </c>
    </row>
    <row r="31" customFormat="false" ht="15.65" hidden="false" customHeight="true" outlineLevel="0" collapsed="false">
      <c r="A31" s="1"/>
      <c r="B31" s="0" t="s">
        <v>64</v>
      </c>
      <c r="E31" s="0"/>
      <c r="F31" s="32" t="n">
        <v>22</v>
      </c>
      <c r="G31" s="33" t="n">
        <v>0.0344212962962963</v>
      </c>
      <c r="H31" s="34" t="s">
        <v>46</v>
      </c>
      <c r="I31" s="34"/>
      <c r="J31" s="35"/>
      <c r="K31" s="36" t="n">
        <v>0.0230208333333333</v>
      </c>
      <c r="L31" s="33" t="n">
        <v>0.0553240740740741</v>
      </c>
      <c r="M31" s="36" t="n">
        <v>0.0323032407407407</v>
      </c>
      <c r="N31" s="37" t="n">
        <v>0.066724537037037</v>
      </c>
      <c r="O31" s="38" t="n">
        <v>0.00392497276688453</v>
      </c>
      <c r="P31" s="3" t="n">
        <v>10.6157849089332</v>
      </c>
    </row>
    <row r="32" customFormat="false" ht="15.65" hidden="false" customHeight="true" outlineLevel="0" collapsed="false">
      <c r="A32" s="1"/>
      <c r="B32" s="0" t="s">
        <v>54</v>
      </c>
      <c r="E32" s="0"/>
      <c r="F32" s="32" t="n">
        <v>17</v>
      </c>
      <c r="G32" s="33" t="n">
        <v>0.0397453703703704</v>
      </c>
      <c r="H32" s="34" t="s">
        <v>46</v>
      </c>
      <c r="I32" s="34"/>
      <c r="J32" s="35"/>
      <c r="K32" s="36" t="n">
        <v>0.0176967592592593</v>
      </c>
      <c r="L32" s="33" t="n">
        <v>0.055462962962963</v>
      </c>
      <c r="M32" s="36" t="n">
        <v>0.0377662037037037</v>
      </c>
      <c r="N32" s="37" t="n">
        <v>0.0775115740740741</v>
      </c>
      <c r="O32" s="38" t="n">
        <v>0.00455950435729848</v>
      </c>
      <c r="P32" s="3" t="n">
        <v>9.13842018814395</v>
      </c>
    </row>
    <row r="33" customFormat="false" ht="15.65" hidden="false" customHeight="true" outlineLevel="0" collapsed="false">
      <c r="A33" s="1"/>
      <c r="B33" s="0" t="s">
        <v>66</v>
      </c>
      <c r="E33" s="40"/>
      <c r="F33" s="32" t="n">
        <v>25</v>
      </c>
      <c r="G33" s="33" t="n">
        <v>0.034375</v>
      </c>
      <c r="H33" s="34" t="s">
        <v>46</v>
      </c>
      <c r="I33" s="34"/>
      <c r="J33" s="35"/>
      <c r="K33" s="36" t="n">
        <v>0.0230671296296296</v>
      </c>
      <c r="L33" s="33" t="n">
        <v>0.0554976851851852</v>
      </c>
      <c r="M33" s="36" t="n">
        <v>0.0324305555555556</v>
      </c>
      <c r="N33" s="37" t="n">
        <v>0.0668055555555556</v>
      </c>
      <c r="O33" s="38" t="n">
        <v>0.0039297385620915</v>
      </c>
      <c r="P33" s="3" t="n">
        <v>10.6029106029106</v>
      </c>
    </row>
    <row r="34" customFormat="false" ht="15.65" hidden="false" customHeight="true" outlineLevel="0" collapsed="false">
      <c r="A34" s="1"/>
      <c r="B34" s="0" t="s">
        <v>65</v>
      </c>
      <c r="E34" s="0"/>
      <c r="F34" s="32" t="n">
        <v>3</v>
      </c>
      <c r="G34" s="33" t="n">
        <v>0.034375</v>
      </c>
      <c r="H34" s="34" t="s">
        <v>46</v>
      </c>
      <c r="I34" s="34"/>
      <c r="J34" s="35"/>
      <c r="K34" s="36" t="n">
        <v>0.0230671296296296</v>
      </c>
      <c r="L34" s="33" t="n">
        <v>0.0556018518518519</v>
      </c>
      <c r="M34" s="36" t="n">
        <v>0.0325347222222222</v>
      </c>
      <c r="N34" s="37" t="n">
        <v>0.0669097222222222</v>
      </c>
      <c r="O34" s="38" t="n">
        <v>0.0039358660130719</v>
      </c>
      <c r="P34" s="3" t="n">
        <v>10.5864037363778</v>
      </c>
    </row>
    <row r="35" customFormat="false" ht="15.65" hidden="false" customHeight="true" outlineLevel="0" collapsed="false">
      <c r="A35" s="1"/>
      <c r="B35" s="0" t="s">
        <v>68</v>
      </c>
      <c r="E35" s="0"/>
      <c r="F35" s="32" t="n">
        <v>27</v>
      </c>
      <c r="G35" s="33" t="n">
        <v>0.0328125</v>
      </c>
      <c r="H35" s="34" t="s">
        <v>46</v>
      </c>
      <c r="I35" s="34"/>
      <c r="J35" s="35"/>
      <c r="K35" s="36" t="n">
        <v>0.0246296296296296</v>
      </c>
      <c r="L35" s="33" t="n">
        <v>0.0557407407407407</v>
      </c>
      <c r="M35" s="36" t="n">
        <v>0.0311111111111111</v>
      </c>
      <c r="N35" s="37" t="n">
        <v>0.0639236111111111</v>
      </c>
      <c r="O35" s="38" t="n">
        <v>0.00376021241830065</v>
      </c>
      <c r="P35" s="3" t="n">
        <v>11.0809342748506</v>
      </c>
    </row>
    <row r="36" customFormat="false" ht="15.65" hidden="false" customHeight="true" outlineLevel="0" collapsed="false">
      <c r="A36" s="1"/>
      <c r="B36" s="0" t="s">
        <v>61</v>
      </c>
      <c r="E36" s="0"/>
      <c r="F36" s="32" t="n">
        <v>26</v>
      </c>
      <c r="G36" s="33" t="n">
        <v>0.0349652777777778</v>
      </c>
      <c r="H36" s="34" t="s">
        <v>46</v>
      </c>
      <c r="I36" s="34"/>
      <c r="J36" s="35"/>
      <c r="K36" s="36" t="n">
        <v>0.0224768518518519</v>
      </c>
      <c r="L36" s="33" t="n">
        <v>0.0558449074074074</v>
      </c>
      <c r="M36" s="36" t="n">
        <v>0.0333680555555556</v>
      </c>
      <c r="N36" s="37" t="n">
        <v>0.0683333333333333</v>
      </c>
      <c r="O36" s="38" t="n">
        <v>0.00401960784313726</v>
      </c>
      <c r="P36" s="3" t="n">
        <v>10.3658536585366</v>
      </c>
    </row>
    <row r="37" customFormat="false" ht="15.65" hidden="false" customHeight="true" outlineLevel="0" collapsed="false">
      <c r="A37" s="1"/>
      <c r="B37" s="0" t="s">
        <v>60</v>
      </c>
      <c r="E37" s="0"/>
      <c r="F37" s="32" t="n">
        <v>7</v>
      </c>
      <c r="G37" s="33" t="n">
        <v>0.0349652777777778</v>
      </c>
      <c r="H37" s="34" t="s">
        <v>46</v>
      </c>
      <c r="I37" s="34"/>
      <c r="J37" s="35"/>
      <c r="K37" s="36" t="n">
        <v>0.0224768518518519</v>
      </c>
      <c r="L37" s="33" t="n">
        <v>0.0564814814814815</v>
      </c>
      <c r="M37" s="36" t="n">
        <v>0.0340046296296296</v>
      </c>
      <c r="N37" s="37" t="n">
        <v>0.0689699074074074</v>
      </c>
      <c r="O37" s="38" t="n">
        <v>0.00405705337690632</v>
      </c>
      <c r="P37" s="3" t="n">
        <v>10.2701795603289</v>
      </c>
    </row>
    <row r="38" customFormat="false" ht="15.65" hidden="false" customHeight="true" outlineLevel="0" collapsed="false">
      <c r="A38" s="1"/>
      <c r="B38" s="0" t="s">
        <v>52</v>
      </c>
      <c r="E38" s="0" t="n">
        <v>1997</v>
      </c>
      <c r="F38" s="32" t="n">
        <v>8</v>
      </c>
      <c r="G38" s="33" t="n">
        <v>0.041875</v>
      </c>
      <c r="H38" s="34" t="s">
        <v>43</v>
      </c>
      <c r="I38" s="34"/>
      <c r="J38" s="35"/>
      <c r="K38" s="36" t="n">
        <v>0.0155671296296296</v>
      </c>
      <c r="L38" s="33" t="s">
        <v>53</v>
      </c>
      <c r="M38" s="36" t="e">
        <f aca="false">NA()</f>
        <v>#N/A</v>
      </c>
      <c r="N38" s="37" t="e">
        <f aca="false">NA()</f>
        <v>#N/A</v>
      </c>
      <c r="O38" s="38" t="e">
        <f aca="false">NA()</f>
        <v>#N/A</v>
      </c>
      <c r="P38" s="3" t="e">
        <f aca="false">NA()</f>
        <v>#N/A</v>
      </c>
    </row>
    <row r="39" customFormat="false" ht="15.65" hidden="false" customHeight="true" outlineLevel="0" collapsed="false">
      <c r="A39" s="1"/>
      <c r="B39" s="0" t="s">
        <v>56</v>
      </c>
      <c r="E39" s="0"/>
      <c r="F39" s="32" t="n">
        <v>51</v>
      </c>
      <c r="G39" s="33" t="n">
        <v>0.0390393518518519</v>
      </c>
      <c r="H39" s="34" t="s">
        <v>43</v>
      </c>
      <c r="I39" s="34"/>
      <c r="J39" s="35"/>
      <c r="K39" s="36" t="n">
        <v>0.0184027777777778</v>
      </c>
      <c r="L39" s="33" t="s">
        <v>53</v>
      </c>
      <c r="M39" s="36" t="e">
        <f aca="false">NA()</f>
        <v>#N/A</v>
      </c>
      <c r="N39" s="37" t="e">
        <f aca="false">NA()</f>
        <v>#N/A</v>
      </c>
      <c r="O39" s="38" t="e">
        <f aca="false">NA()</f>
        <v>#N/A</v>
      </c>
      <c r="P39" s="3" t="e">
        <f aca="false">NA()</f>
        <v>#N/A</v>
      </c>
    </row>
  </sheetData>
  <mergeCells count="2">
    <mergeCell ref="G5:I5"/>
    <mergeCell ref="J5:M5"/>
  </mergeCells>
  <hyperlinks>
    <hyperlink ref="B4" r:id="rId1" display="Ergebnisse auf: www.harald.breitenbach.at"/>
  </hyperlinks>
  <printOptions headings="false" gridLines="false" gridLinesSet="true" horizontalCentered="false" verticalCentered="false"/>
  <pageMargins left="0.7875" right="0.477777777777778" top="0.7" bottom="0.617361111111111" header="0.4625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33" activeCellId="0" sqref="D33"/>
    </sheetView>
  </sheetViews>
  <sheetFormatPr defaultColWidth="11.5703125" defaultRowHeight="15.6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17.81"/>
    <col collapsed="false" customWidth="true" hidden="false" outlineLevel="0" max="3" min="3" style="2" width="4.75"/>
    <col collapsed="false" customWidth="true" hidden="false" outlineLevel="0" max="4" min="4" style="2" width="6.39"/>
    <col collapsed="false" customWidth="true" hidden="false" outlineLevel="0" max="5" min="5" style="2" width="2.39"/>
    <col collapsed="false" customWidth="true" hidden="false" outlineLevel="0" max="6" min="6" style="0" width="6.2"/>
    <col collapsed="false" customWidth="true" hidden="false" outlineLevel="0" max="7" min="7" style="2" width="9.65"/>
    <col collapsed="false" customWidth="true" hidden="false" outlineLevel="0" max="8" min="8" style="0" width="4.57"/>
    <col collapsed="false" customWidth="true" hidden="false" outlineLevel="0" max="10" min="9" style="0" width="1.08"/>
  </cols>
  <sheetData>
    <row r="1" customFormat="false" ht="20.65" hidden="false" customHeight="true" outlineLevel="0" collapsed="false">
      <c r="A1" s="41" t="s">
        <v>84</v>
      </c>
      <c r="B1" s="32"/>
      <c r="C1" s="33"/>
      <c r="D1" s="3"/>
      <c r="E1" s="3"/>
      <c r="F1" s="34"/>
      <c r="G1" s="3"/>
      <c r="H1" s="42"/>
      <c r="I1" s="3"/>
      <c r="J1" s="3"/>
      <c r="K1" s="3"/>
      <c r="L1" s="39"/>
      <c r="M1" s="39"/>
    </row>
    <row r="2" customFormat="false" ht="12.75" hidden="false" customHeight="true" outlineLevel="0" collapsed="false">
      <c r="A2" s="43"/>
      <c r="B2" s="32"/>
      <c r="C2" s="33"/>
      <c r="D2" s="3"/>
      <c r="E2" s="3"/>
      <c r="F2" s="34"/>
      <c r="G2" s="3"/>
      <c r="H2" s="42"/>
      <c r="I2" s="3"/>
      <c r="J2" s="3"/>
      <c r="K2" s="3"/>
      <c r="L2" s="39"/>
      <c r="M2" s="39"/>
    </row>
    <row r="3" customFormat="false" ht="12.75" hidden="false" customHeight="true" outlineLevel="0" collapsed="false">
      <c r="A3" s="43"/>
      <c r="B3" s="32"/>
      <c r="C3" s="45" t="str">
        <f aca="false">'Erg Lauf 2 2013'!C3</f>
        <v>Ergebnisse vom 4.Achensee Kajakrennen</v>
      </c>
      <c r="D3" s="3"/>
      <c r="E3" s="3"/>
      <c r="F3" s="34"/>
      <c r="G3" s="3"/>
      <c r="H3" s="42"/>
      <c r="I3" s="3"/>
      <c r="J3" s="3"/>
      <c r="K3" s="3"/>
      <c r="L3" s="39"/>
      <c r="M3" s="39"/>
    </row>
    <row r="4" customFormat="false" ht="12.75" hidden="false" customHeight="true" outlineLevel="0" collapsed="false">
      <c r="A4" s="43"/>
      <c r="B4" s="46" t="s">
        <v>16</v>
      </c>
      <c r="C4" s="47"/>
      <c r="D4" s="3"/>
      <c r="E4" s="3"/>
      <c r="F4" s="34"/>
      <c r="G4" s="3"/>
      <c r="H4" s="42"/>
      <c r="I4" s="3"/>
      <c r="J4" s="3"/>
      <c r="K4" s="3"/>
      <c r="L4" s="39"/>
      <c r="M4" s="39"/>
    </row>
    <row r="5" customFormat="false" ht="14" hidden="false" customHeight="true" outlineLevel="0" collapsed="false">
      <c r="A5" s="11"/>
      <c r="B5" s="5"/>
      <c r="C5" s="5"/>
      <c r="D5" s="5"/>
      <c r="E5" s="5"/>
      <c r="F5" s="7"/>
      <c r="G5" s="8" t="s">
        <v>13</v>
      </c>
      <c r="H5" s="8"/>
      <c r="I5" s="8"/>
      <c r="J5" s="8" t="s">
        <v>14</v>
      </c>
      <c r="K5" s="8"/>
      <c r="L5" s="8"/>
      <c r="M5" s="8"/>
      <c r="N5" s="6"/>
      <c r="O5" s="48" t="s">
        <v>15</v>
      </c>
      <c r="P5" s="6" t="s">
        <v>39</v>
      </c>
    </row>
    <row r="6" customFormat="false" ht="14" hidden="false" customHeight="true" outlineLevel="0" collapsed="false">
      <c r="A6" s="11"/>
      <c r="B6" s="5" t="s">
        <v>28</v>
      </c>
      <c r="C6" s="5"/>
      <c r="D6" s="5"/>
      <c r="E6" s="5"/>
      <c r="F6" s="13" t="s">
        <v>31</v>
      </c>
      <c r="G6" s="6" t="s">
        <v>20</v>
      </c>
      <c r="H6" s="49" t="s">
        <v>17</v>
      </c>
      <c r="I6" s="5" t="s">
        <v>18</v>
      </c>
      <c r="J6" s="50" t="n">
        <v>0.0265046296296296</v>
      </c>
      <c r="K6" s="48" t="s">
        <v>19</v>
      </c>
      <c r="L6" s="17"/>
      <c r="M6" s="6"/>
      <c r="N6" s="18"/>
      <c r="O6" s="51" t="n">
        <f aca="false">'Original 2013'!O9</f>
        <v>17</v>
      </c>
      <c r="P6" s="52" t="s">
        <v>77</v>
      </c>
    </row>
    <row r="7" customFormat="false" ht="14" hidden="false" customHeight="true" outlineLevel="0" collapsed="false">
      <c r="A7" s="11"/>
      <c r="B7" s="5"/>
      <c r="C7" s="5"/>
      <c r="D7" s="5"/>
      <c r="E7" s="5"/>
      <c r="F7" s="13"/>
      <c r="G7" s="12"/>
      <c r="H7" s="53" t="s">
        <v>78</v>
      </c>
      <c r="I7" s="5" t="s">
        <v>22</v>
      </c>
      <c r="J7" s="54" t="n">
        <v>0.0416087962962963</v>
      </c>
      <c r="K7" s="22" t="s">
        <v>23</v>
      </c>
      <c r="L7" s="23" t="s">
        <v>24</v>
      </c>
      <c r="M7" s="6" t="s">
        <v>25</v>
      </c>
      <c r="N7" s="18" t="s">
        <v>26</v>
      </c>
      <c r="O7" s="17"/>
      <c r="P7" s="55" t="s">
        <v>79</v>
      </c>
    </row>
    <row r="8" customFormat="false" ht="12.8" hidden="false" customHeight="true" outlineLevel="0" collapsed="false">
      <c r="A8" s="11" t="s">
        <v>80</v>
      </c>
      <c r="B8" s="5"/>
      <c r="C8" s="5"/>
      <c r="D8" s="5"/>
      <c r="E8" s="5"/>
      <c r="F8" s="13"/>
      <c r="G8" s="56" t="s">
        <v>32</v>
      </c>
      <c r="H8" s="57" t="s">
        <v>33</v>
      </c>
      <c r="I8" s="5"/>
      <c r="J8" s="29"/>
      <c r="K8" s="6"/>
      <c r="L8" s="17" t="s">
        <v>35</v>
      </c>
      <c r="M8" s="6" t="s">
        <v>36</v>
      </c>
      <c r="N8" s="18" t="s">
        <v>37</v>
      </c>
      <c r="O8" s="17" t="s">
        <v>38</v>
      </c>
      <c r="P8" s="55" t="s">
        <v>81</v>
      </c>
    </row>
    <row r="9" customFormat="false" ht="15.65" hidden="false" customHeight="true" outlineLevel="0" collapsed="false">
      <c r="A9" s="58" t="n">
        <v>1</v>
      </c>
      <c r="B9" s="0" t="s">
        <v>74</v>
      </c>
      <c r="E9" s="40"/>
      <c r="F9" s="32" t="n">
        <v>5</v>
      </c>
      <c r="G9" s="33" t="n">
        <v>0.0295486111111111</v>
      </c>
      <c r="H9" s="34" t="s">
        <v>46</v>
      </c>
      <c r="I9" s="34"/>
      <c r="J9" s="35"/>
      <c r="K9" s="36" t="n">
        <v>0.0278935185185185</v>
      </c>
      <c r="L9" s="33" t="n">
        <v>0.0541782407407407</v>
      </c>
      <c r="M9" s="36" t="n">
        <v>0.0262847222222222</v>
      </c>
      <c r="N9" s="37" t="n">
        <v>0.0558333333333333</v>
      </c>
      <c r="O9" s="38" t="n">
        <v>0.0032843137254902</v>
      </c>
      <c r="P9" s="3" t="n">
        <v>12.6865671641791</v>
      </c>
    </row>
    <row r="10" customFormat="false" ht="15.65" hidden="false" customHeight="true" outlineLevel="0" collapsed="false">
      <c r="A10" s="58" t="n">
        <v>2</v>
      </c>
      <c r="B10" s="0" t="s">
        <v>73</v>
      </c>
      <c r="E10" s="40"/>
      <c r="F10" s="32" t="n">
        <v>19</v>
      </c>
      <c r="G10" s="33" t="n">
        <v>0.0295601851851852</v>
      </c>
      <c r="H10" s="34" t="s">
        <v>46</v>
      </c>
      <c r="I10" s="34"/>
      <c r="J10" s="35"/>
      <c r="K10" s="36" t="n">
        <v>0.0278819444444444</v>
      </c>
      <c r="L10" s="33" t="n">
        <v>0.0541898148148148</v>
      </c>
      <c r="M10" s="36" t="n">
        <v>0.0263078703703704</v>
      </c>
      <c r="N10" s="37" t="n">
        <v>0.0558680555555556</v>
      </c>
      <c r="O10" s="38" t="n">
        <v>0.00328635620915033</v>
      </c>
      <c r="P10" s="3" t="n">
        <v>12.6786824114357</v>
      </c>
      <c r="Q10" s="39"/>
      <c r="R10" s="34"/>
    </row>
    <row r="11" customFormat="false" ht="15.65" hidden="false" customHeight="true" outlineLevel="0" collapsed="false">
      <c r="A11" s="58" t="n">
        <v>3</v>
      </c>
      <c r="B11" s="0" t="s">
        <v>72</v>
      </c>
      <c r="E11" s="0"/>
      <c r="F11" s="32" t="n">
        <v>15</v>
      </c>
      <c r="G11" s="33" t="n">
        <v>0.0307291666666667</v>
      </c>
      <c r="H11" s="34" t="s">
        <v>46</v>
      </c>
      <c r="I11" s="34"/>
      <c r="J11" s="35"/>
      <c r="K11" s="36" t="n">
        <v>0.026712962962963</v>
      </c>
      <c r="L11" s="33" t="n">
        <v>0.052650462962963</v>
      </c>
      <c r="M11" s="36" t="n">
        <v>0.0259375</v>
      </c>
      <c r="N11" s="37" t="n">
        <v>0.0566666666666667</v>
      </c>
      <c r="O11" s="38" t="n">
        <v>0.00333333333333333</v>
      </c>
      <c r="P11" s="3" t="n">
        <v>12.5</v>
      </c>
    </row>
    <row r="12" customFormat="false" ht="15.65" hidden="false" customHeight="true" outlineLevel="0" collapsed="false">
      <c r="A12" s="58" t="n">
        <v>4</v>
      </c>
      <c r="B12" s="0" t="s">
        <v>71</v>
      </c>
      <c r="E12" s="0"/>
      <c r="F12" s="32" t="n">
        <v>16</v>
      </c>
      <c r="G12" s="33" t="n">
        <v>0.0314814814814815</v>
      </c>
      <c r="H12" s="34" t="s">
        <v>46</v>
      </c>
      <c r="I12" s="34"/>
      <c r="J12" s="35"/>
      <c r="K12" s="36" t="n">
        <v>0.0259606481481482</v>
      </c>
      <c r="L12" s="33" t="n">
        <v>0.052662037037037</v>
      </c>
      <c r="M12" s="36" t="n">
        <v>0.0267013888888889</v>
      </c>
      <c r="N12" s="37" t="n">
        <v>0.0581828703703704</v>
      </c>
      <c r="O12" s="38" t="n">
        <v>0.00342252178649237</v>
      </c>
      <c r="P12" s="3" t="n">
        <v>12.1742590013925</v>
      </c>
    </row>
    <row r="13" customFormat="false" ht="15.65" hidden="false" customHeight="true" outlineLevel="0" collapsed="false">
      <c r="A13" s="58" t="n">
        <v>5</v>
      </c>
      <c r="B13" s="0" t="s">
        <v>70</v>
      </c>
      <c r="E13" s="0"/>
      <c r="F13" s="32" t="n">
        <v>24</v>
      </c>
      <c r="G13" s="33" t="n">
        <v>0.032662037037037</v>
      </c>
      <c r="H13" s="34" t="s">
        <v>46</v>
      </c>
      <c r="I13" s="34"/>
      <c r="J13" s="35"/>
      <c r="K13" s="36" t="n">
        <v>0.0247800925925926</v>
      </c>
      <c r="L13" s="33" t="n">
        <v>0.0526736111111111</v>
      </c>
      <c r="M13" s="36" t="n">
        <v>0.0278935185185185</v>
      </c>
      <c r="N13" s="37" t="n">
        <v>0.0605555555555556</v>
      </c>
      <c r="O13" s="38" t="n">
        <v>0.00356209150326797</v>
      </c>
      <c r="P13" s="3" t="n">
        <v>11.697247706422</v>
      </c>
    </row>
    <row r="14" customFormat="false" ht="15.65" hidden="false" customHeight="true" outlineLevel="0" collapsed="false">
      <c r="A14" s="58" t="n">
        <v>6</v>
      </c>
      <c r="B14" s="0" t="s">
        <v>69</v>
      </c>
      <c r="E14" s="0"/>
      <c r="F14" s="32" t="n">
        <v>20</v>
      </c>
      <c r="G14" s="33" t="n">
        <v>0.0327199074074074</v>
      </c>
      <c r="H14" s="34" t="s">
        <v>46</v>
      </c>
      <c r="I14" s="34"/>
      <c r="J14" s="35"/>
      <c r="K14" s="36" t="n">
        <v>0.0247222222222222</v>
      </c>
      <c r="L14" s="33" t="n">
        <v>0.0539467592592593</v>
      </c>
      <c r="M14" s="36" t="n">
        <v>0.029224537037037</v>
      </c>
      <c r="N14" s="37" t="n">
        <v>0.0619444444444444</v>
      </c>
      <c r="O14" s="38" t="n">
        <v>0.0036437908496732</v>
      </c>
      <c r="P14" s="3" t="n">
        <v>11.4349775784753</v>
      </c>
    </row>
    <row r="15" customFormat="false" ht="15.65" hidden="false" customHeight="true" outlineLevel="0" collapsed="false">
      <c r="A15" s="58" t="n">
        <v>7</v>
      </c>
      <c r="B15" s="0" t="s">
        <v>67</v>
      </c>
      <c r="E15" s="0"/>
      <c r="F15" s="32" t="n">
        <v>21</v>
      </c>
      <c r="G15" s="33" t="n">
        <v>0.0334722222222222</v>
      </c>
      <c r="H15" s="34" t="s">
        <v>46</v>
      </c>
      <c r="I15" s="34"/>
      <c r="J15" s="35"/>
      <c r="K15" s="36" t="n">
        <v>0.0239699074074074</v>
      </c>
      <c r="L15" s="33" t="n">
        <v>0.0529282407407407</v>
      </c>
      <c r="M15" s="36" t="n">
        <v>0.0289583333333333</v>
      </c>
      <c r="N15" s="37" t="n">
        <v>0.0624305555555556</v>
      </c>
      <c r="O15" s="38" t="n">
        <v>0.00367238562091503</v>
      </c>
      <c r="P15" s="3" t="n">
        <v>11.3459399332592</v>
      </c>
    </row>
    <row r="16" customFormat="false" ht="15.65" hidden="false" customHeight="true" outlineLevel="0" collapsed="false">
      <c r="A16" s="58" t="n">
        <v>8</v>
      </c>
      <c r="B16" s="0" t="s">
        <v>68</v>
      </c>
      <c r="E16" s="0"/>
      <c r="F16" s="32" t="n">
        <v>27</v>
      </c>
      <c r="G16" s="33" t="n">
        <v>0.0328125</v>
      </c>
      <c r="H16" s="34" t="s">
        <v>46</v>
      </c>
      <c r="I16" s="34"/>
      <c r="J16" s="35"/>
      <c r="K16" s="36" t="n">
        <v>0.0246296296296296</v>
      </c>
      <c r="L16" s="33" t="n">
        <v>0.0557407407407407</v>
      </c>
      <c r="M16" s="36" t="n">
        <v>0.0311111111111111</v>
      </c>
      <c r="N16" s="37" t="n">
        <v>0.0639236111111111</v>
      </c>
      <c r="O16" s="38" t="n">
        <v>0.00376021241830065</v>
      </c>
      <c r="P16" s="3" t="n">
        <v>11.0809342748506</v>
      </c>
    </row>
    <row r="17" customFormat="false" ht="15.65" hidden="false" customHeight="true" outlineLevel="0" collapsed="false">
      <c r="A17" s="58" t="n">
        <v>9</v>
      </c>
      <c r="B17" s="0" t="s">
        <v>63</v>
      </c>
      <c r="E17" s="0"/>
      <c r="F17" s="32" t="n">
        <v>14</v>
      </c>
      <c r="G17" s="33" t="n">
        <v>0.0346875</v>
      </c>
      <c r="H17" s="34" t="s">
        <v>46</v>
      </c>
      <c r="I17" s="34"/>
      <c r="J17" s="35"/>
      <c r="K17" s="36" t="n">
        <v>0.0227546296296296</v>
      </c>
      <c r="L17" s="33" t="n">
        <v>0.0540509259259259</v>
      </c>
      <c r="M17" s="36" t="n">
        <v>0.0312962962962963</v>
      </c>
      <c r="N17" s="37" t="n">
        <v>0.0659837962962963</v>
      </c>
      <c r="O17" s="38" t="n">
        <v>0.00388139978213508</v>
      </c>
      <c r="P17" s="3" t="n">
        <v>10.7349587791616</v>
      </c>
    </row>
    <row r="18" customFormat="false" ht="15.65" hidden="false" customHeight="true" outlineLevel="0" collapsed="false">
      <c r="A18" s="58" t="n">
        <v>10</v>
      </c>
      <c r="B18" s="0" t="s">
        <v>58</v>
      </c>
      <c r="E18" s="0"/>
      <c r="F18" s="32" t="n">
        <v>1</v>
      </c>
      <c r="G18" s="33" t="n">
        <v>0.0351736111111111</v>
      </c>
      <c r="H18" s="34" t="s">
        <v>46</v>
      </c>
      <c r="I18" s="34"/>
      <c r="J18" s="35"/>
      <c r="K18" s="36" t="n">
        <v>0.0222685185185185</v>
      </c>
      <c r="L18" s="33" t="n">
        <v>0.05375</v>
      </c>
      <c r="M18" s="36" t="n">
        <v>0.0314814814814815</v>
      </c>
      <c r="N18" s="37" t="n">
        <v>0.0666550925925926</v>
      </c>
      <c r="O18" s="38" t="n">
        <v>0.00392088779956427</v>
      </c>
      <c r="P18" s="3" t="n">
        <v>10.6268449383574</v>
      </c>
    </row>
    <row r="19" customFormat="false" ht="15.65" hidden="false" customHeight="true" outlineLevel="0" collapsed="false">
      <c r="A19" s="58" t="n">
        <v>11</v>
      </c>
      <c r="B19" s="0" t="s">
        <v>64</v>
      </c>
      <c r="E19" s="0"/>
      <c r="F19" s="32" t="n">
        <v>22</v>
      </c>
      <c r="G19" s="33" t="n">
        <v>0.0344212962962963</v>
      </c>
      <c r="H19" s="34" t="s">
        <v>46</v>
      </c>
      <c r="I19" s="34"/>
      <c r="J19" s="35"/>
      <c r="K19" s="36" t="n">
        <v>0.0230208333333333</v>
      </c>
      <c r="L19" s="33" t="n">
        <v>0.0553240740740741</v>
      </c>
      <c r="M19" s="36" t="n">
        <v>0.0323032407407407</v>
      </c>
      <c r="N19" s="37" t="n">
        <v>0.066724537037037</v>
      </c>
      <c r="O19" s="38" t="n">
        <v>0.00392497276688453</v>
      </c>
      <c r="P19" s="3" t="n">
        <v>10.6157849089332</v>
      </c>
    </row>
    <row r="20" customFormat="false" ht="15.65" hidden="false" customHeight="true" outlineLevel="0" collapsed="false">
      <c r="A20" s="58" t="n">
        <v>12</v>
      </c>
      <c r="B20" s="0" t="s">
        <v>66</v>
      </c>
      <c r="E20" s="40"/>
      <c r="F20" s="32" t="n">
        <v>25</v>
      </c>
      <c r="G20" s="33" t="n">
        <v>0.034375</v>
      </c>
      <c r="H20" s="34" t="s">
        <v>46</v>
      </c>
      <c r="I20" s="34"/>
      <c r="J20" s="35"/>
      <c r="K20" s="36" t="n">
        <v>0.0230671296296296</v>
      </c>
      <c r="L20" s="33" t="n">
        <v>0.0554976851851852</v>
      </c>
      <c r="M20" s="36" t="n">
        <v>0.0324305555555556</v>
      </c>
      <c r="N20" s="37" t="n">
        <v>0.0668055555555556</v>
      </c>
      <c r="O20" s="38" t="n">
        <v>0.0039297385620915</v>
      </c>
      <c r="P20" s="3" t="n">
        <v>10.6029106029106</v>
      </c>
    </row>
    <row r="21" customFormat="false" ht="15.65" hidden="false" customHeight="true" outlineLevel="0" collapsed="false">
      <c r="A21" s="58" t="n">
        <v>13</v>
      </c>
      <c r="B21" s="0" t="s">
        <v>65</v>
      </c>
      <c r="E21" s="0"/>
      <c r="F21" s="32" t="n">
        <v>3</v>
      </c>
      <c r="G21" s="33" t="n">
        <v>0.034375</v>
      </c>
      <c r="H21" s="34" t="s">
        <v>46</v>
      </c>
      <c r="I21" s="34"/>
      <c r="J21" s="35"/>
      <c r="K21" s="36" t="n">
        <v>0.0230671296296296</v>
      </c>
      <c r="L21" s="33" t="n">
        <v>0.0556018518518519</v>
      </c>
      <c r="M21" s="36" t="n">
        <v>0.0325347222222222</v>
      </c>
      <c r="N21" s="37" t="n">
        <v>0.0669097222222222</v>
      </c>
      <c r="O21" s="38" t="n">
        <v>0.0039358660130719</v>
      </c>
      <c r="P21" s="3" t="n">
        <v>10.5864037363778</v>
      </c>
    </row>
    <row r="22" customFormat="false" ht="15.65" hidden="false" customHeight="true" outlineLevel="0" collapsed="false">
      <c r="A22" s="58" t="n">
        <v>14</v>
      </c>
      <c r="B22" s="0" t="s">
        <v>62</v>
      </c>
      <c r="E22" s="0"/>
      <c r="F22" s="32" t="n">
        <v>9</v>
      </c>
      <c r="G22" s="33" t="n">
        <v>0.0348842592592593</v>
      </c>
      <c r="H22" s="34" t="s">
        <v>46</v>
      </c>
      <c r="I22" s="34"/>
      <c r="J22" s="35"/>
      <c r="K22" s="36" t="n">
        <v>0.0225578703703704</v>
      </c>
      <c r="L22" s="33" t="n">
        <v>0.0552430555555556</v>
      </c>
      <c r="M22" s="36" t="n">
        <v>0.0326851851851852</v>
      </c>
      <c r="N22" s="37" t="n">
        <v>0.0675694444444445</v>
      </c>
      <c r="O22" s="38" t="n">
        <v>0.00397467320261438</v>
      </c>
      <c r="P22" s="3" t="n">
        <v>10.4830421377184</v>
      </c>
    </row>
    <row r="23" customFormat="false" ht="15.65" hidden="false" customHeight="true" outlineLevel="0" collapsed="false">
      <c r="A23" s="58" t="n">
        <v>15</v>
      </c>
      <c r="B23" s="0" t="s">
        <v>61</v>
      </c>
      <c r="E23" s="0"/>
      <c r="F23" s="32" t="n">
        <v>26</v>
      </c>
      <c r="G23" s="33" t="n">
        <v>0.0349652777777778</v>
      </c>
      <c r="H23" s="34" t="s">
        <v>46</v>
      </c>
      <c r="I23" s="34"/>
      <c r="J23" s="35"/>
      <c r="K23" s="36" t="n">
        <v>0.0224768518518519</v>
      </c>
      <c r="L23" s="33" t="n">
        <v>0.0558449074074074</v>
      </c>
      <c r="M23" s="36" t="n">
        <v>0.0333680555555556</v>
      </c>
      <c r="N23" s="37" t="n">
        <v>0.0683333333333333</v>
      </c>
      <c r="O23" s="38" t="n">
        <v>0.00401960784313726</v>
      </c>
      <c r="P23" s="3" t="n">
        <v>10.3658536585366</v>
      </c>
    </row>
    <row r="24" customFormat="false" ht="15.65" hidden="false" customHeight="true" outlineLevel="0" collapsed="false">
      <c r="A24" s="58" t="n">
        <v>16</v>
      </c>
      <c r="B24" s="0" t="s">
        <v>60</v>
      </c>
      <c r="E24" s="0"/>
      <c r="F24" s="32" t="n">
        <v>7</v>
      </c>
      <c r="G24" s="33" t="n">
        <v>0.0349652777777778</v>
      </c>
      <c r="H24" s="34" t="s">
        <v>46</v>
      </c>
      <c r="I24" s="34"/>
      <c r="J24" s="35"/>
      <c r="K24" s="36" t="n">
        <v>0.0224768518518519</v>
      </c>
      <c r="L24" s="33" t="n">
        <v>0.0564814814814815</v>
      </c>
      <c r="M24" s="36" t="n">
        <v>0.0340046296296296</v>
      </c>
      <c r="N24" s="37" t="n">
        <v>0.0689699074074074</v>
      </c>
      <c r="O24" s="38" t="n">
        <v>0.00405705337690632</v>
      </c>
      <c r="P24" s="3" t="n">
        <v>10.2701795603289</v>
      </c>
    </row>
    <row r="25" customFormat="false" ht="15.65" hidden="false" customHeight="true" outlineLevel="0" collapsed="false">
      <c r="A25" s="58" t="n">
        <v>17</v>
      </c>
      <c r="B25" s="0" t="s">
        <v>55</v>
      </c>
      <c r="E25" s="40"/>
      <c r="F25" s="32" t="n">
        <v>13</v>
      </c>
      <c r="G25" s="33" t="n">
        <v>0.0391203703703704</v>
      </c>
      <c r="H25" s="34" t="s">
        <v>46</v>
      </c>
      <c r="I25" s="34"/>
      <c r="J25" s="35"/>
      <c r="K25" s="36" t="n">
        <v>0.0183217592592593</v>
      </c>
      <c r="L25" s="33" t="n">
        <v>0.0545486111111111</v>
      </c>
      <c r="M25" s="36" t="n">
        <v>0.0362268518518519</v>
      </c>
      <c r="N25" s="37" t="n">
        <v>0.0753472222222222</v>
      </c>
      <c r="O25" s="38" t="n">
        <v>0.00443218954248366</v>
      </c>
      <c r="P25" s="3" t="n">
        <v>9.40092165898618</v>
      </c>
    </row>
    <row r="26" customFormat="false" ht="15.65" hidden="false" customHeight="true" outlineLevel="0" collapsed="false">
      <c r="A26" s="58" t="n">
        <v>18</v>
      </c>
      <c r="B26" s="0" t="s">
        <v>54</v>
      </c>
      <c r="E26" s="0"/>
      <c r="F26" s="32" t="n">
        <v>17</v>
      </c>
      <c r="G26" s="33" t="n">
        <v>0.0397453703703704</v>
      </c>
      <c r="H26" s="34" t="s">
        <v>46</v>
      </c>
      <c r="I26" s="34"/>
      <c r="J26" s="35"/>
      <c r="K26" s="36" t="n">
        <v>0.0176967592592593</v>
      </c>
      <c r="L26" s="33" t="n">
        <v>0.055462962962963</v>
      </c>
      <c r="M26" s="36" t="n">
        <v>0.0377662037037037</v>
      </c>
      <c r="N26" s="37" t="n">
        <v>0.0775115740740741</v>
      </c>
      <c r="O26" s="38" t="n">
        <v>0.00455950435729848</v>
      </c>
      <c r="P26" s="3" t="n">
        <v>9.13842018814395</v>
      </c>
    </row>
    <row r="27" customFormat="false" ht="15.65" hidden="false" customHeight="true" outlineLevel="0" collapsed="false">
      <c r="A27" s="58" t="n">
        <v>19</v>
      </c>
      <c r="B27" s="0" t="s">
        <v>50</v>
      </c>
      <c r="E27" s="0"/>
      <c r="F27" s="32" t="n">
        <v>18</v>
      </c>
      <c r="G27" s="33" t="n">
        <v>0.0420138888888889</v>
      </c>
      <c r="H27" s="34" t="s">
        <v>46</v>
      </c>
      <c r="I27" s="34"/>
      <c r="J27" s="35"/>
      <c r="K27" s="36" t="n">
        <v>0.0154282407407407</v>
      </c>
      <c r="L27" s="33" t="n">
        <v>0.0539814814814815</v>
      </c>
      <c r="M27" s="36" t="n">
        <v>0.0385532407407408</v>
      </c>
      <c r="N27" s="37" t="n">
        <v>0.0805671296296296</v>
      </c>
      <c r="O27" s="38" t="n">
        <v>0.00473924291938998</v>
      </c>
      <c r="P27" s="3" t="n">
        <v>8.79184025283723</v>
      </c>
    </row>
    <row r="28" customFormat="false" ht="15.65" hidden="false" customHeight="true" outlineLevel="0" collapsed="false">
      <c r="A28" s="58" t="n">
        <v>20</v>
      </c>
      <c r="B28" s="0" t="s">
        <v>51</v>
      </c>
      <c r="E28" s="40"/>
      <c r="F28" s="32" t="n">
        <v>28</v>
      </c>
      <c r="G28" s="33" t="n">
        <v>0.0419907407407407</v>
      </c>
      <c r="H28" s="34" t="s">
        <v>46</v>
      </c>
      <c r="I28" s="34"/>
      <c r="J28" s="35"/>
      <c r="K28" s="36" t="n">
        <v>0.0154513888888889</v>
      </c>
      <c r="L28" s="33" t="n">
        <v>0.0546875</v>
      </c>
      <c r="M28" s="36" t="n">
        <v>0.0392361111111111</v>
      </c>
      <c r="N28" s="37" t="n">
        <v>0.0812268518518519</v>
      </c>
      <c r="O28" s="38" t="n">
        <v>0.00477805010893246</v>
      </c>
      <c r="P28" s="3" t="n">
        <v>8.72043317184383</v>
      </c>
    </row>
    <row r="29" customFormat="false" ht="15.65" hidden="false" customHeight="true" outlineLevel="0" collapsed="false">
      <c r="A29" s="58" t="n">
        <v>21</v>
      </c>
      <c r="B29" s="0" t="s">
        <v>47</v>
      </c>
      <c r="E29" s="0"/>
      <c r="F29" s="32" t="n">
        <v>23</v>
      </c>
      <c r="G29" s="33" t="n">
        <v>0.0450810185185185</v>
      </c>
      <c r="H29" s="34" t="s">
        <v>46</v>
      </c>
      <c r="I29" s="34"/>
      <c r="J29" s="35"/>
      <c r="K29" s="36" t="n">
        <v>0.0123611111111111</v>
      </c>
      <c r="L29" s="33" t="n">
        <v>0.049375</v>
      </c>
      <c r="M29" s="36" t="n">
        <v>0.0370138888888889</v>
      </c>
      <c r="N29" s="37" t="n">
        <v>0.0820949074074074</v>
      </c>
      <c r="O29" s="38" t="n">
        <v>0.00482911220043573</v>
      </c>
      <c r="P29" s="3" t="n">
        <v>8.62822501057381</v>
      </c>
    </row>
    <row r="30" customFormat="false" ht="15.65" hidden="false" customHeight="true" outlineLevel="0" collapsed="false">
      <c r="A30" s="58" t="n">
        <v>22</v>
      </c>
      <c r="B30" s="0" t="s">
        <v>48</v>
      </c>
      <c r="E30" s="40"/>
      <c r="F30" s="32" t="n">
        <v>10</v>
      </c>
      <c r="G30" s="33" t="n">
        <v>0.0432638888888889</v>
      </c>
      <c r="H30" s="34" t="s">
        <v>46</v>
      </c>
      <c r="I30" s="34"/>
      <c r="J30" s="35"/>
      <c r="K30" s="36" t="n">
        <v>0.0141782407407407</v>
      </c>
      <c r="L30" s="33" t="n">
        <v>0.0536689814814815</v>
      </c>
      <c r="M30" s="36" t="n">
        <v>0.0394907407407407</v>
      </c>
      <c r="N30" s="37" t="n">
        <v>0.0827546296296296</v>
      </c>
      <c r="O30" s="38" t="n">
        <v>0.00486791938997821</v>
      </c>
      <c r="P30" s="3" t="n">
        <v>8.55944055944056</v>
      </c>
    </row>
    <row r="31" customFormat="false" ht="15.65" hidden="false" customHeight="true" outlineLevel="0" collapsed="false">
      <c r="A31" s="58" t="n">
        <v>23</v>
      </c>
      <c r="B31" s="0" t="s">
        <v>45</v>
      </c>
      <c r="E31" s="40"/>
      <c r="F31" s="32" t="n">
        <v>2</v>
      </c>
      <c r="G31" s="33" t="n">
        <v>0.048275462962963</v>
      </c>
      <c r="H31" s="34" t="s">
        <v>46</v>
      </c>
      <c r="I31" s="34"/>
      <c r="J31" s="35"/>
      <c r="K31" s="36" t="n">
        <v>0.00916666666666666</v>
      </c>
      <c r="L31" s="33" t="n">
        <v>0.0513888888888889</v>
      </c>
      <c r="M31" s="36" t="n">
        <v>0.0422222222222222</v>
      </c>
      <c r="N31" s="37" t="n">
        <v>0.0904976851851852</v>
      </c>
      <c r="O31" s="38" t="n">
        <v>0.00532339324618737</v>
      </c>
      <c r="P31" s="3" t="n">
        <v>7.82708786289807</v>
      </c>
    </row>
    <row r="32" customFormat="false" ht="15.65" hidden="false" customHeight="true" outlineLevel="0" collapsed="false">
      <c r="A32" s="58" t="n">
        <v>1</v>
      </c>
      <c r="B32" s="0" t="s">
        <v>52</v>
      </c>
      <c r="E32" s="0" t="n">
        <v>1997</v>
      </c>
      <c r="F32" s="32" t="n">
        <v>8</v>
      </c>
      <c r="G32" s="33" t="n">
        <v>0.041875</v>
      </c>
      <c r="H32" s="34" t="s">
        <v>43</v>
      </c>
      <c r="I32" s="34"/>
      <c r="J32" s="35"/>
      <c r="K32" s="36" t="n">
        <v>0.0155671296296296</v>
      </c>
      <c r="L32" s="33" t="s">
        <v>53</v>
      </c>
      <c r="M32" s="36" t="e">
        <f aca="false">NA()</f>
        <v>#N/A</v>
      </c>
      <c r="N32" s="37" t="e">
        <f aca="false">NA()</f>
        <v>#N/A</v>
      </c>
      <c r="O32" s="38" t="e">
        <f aca="false">NA()</f>
        <v>#N/A</v>
      </c>
      <c r="P32" s="3" t="e">
        <f aca="false">NA()</f>
        <v>#N/A</v>
      </c>
    </row>
    <row r="33" customFormat="false" ht="15.65" hidden="false" customHeight="true" outlineLevel="0" collapsed="false">
      <c r="A33" s="58" t="n">
        <v>2</v>
      </c>
      <c r="B33" s="0" t="s">
        <v>56</v>
      </c>
      <c r="E33" s="0"/>
      <c r="F33" s="32" t="n">
        <v>51</v>
      </c>
      <c r="G33" s="33" t="n">
        <v>0.0390393518518519</v>
      </c>
      <c r="H33" s="34" t="s">
        <v>43</v>
      </c>
      <c r="I33" s="34"/>
      <c r="J33" s="35"/>
      <c r="K33" s="36" t="n">
        <v>0.0184027777777778</v>
      </c>
      <c r="L33" s="33" t="s">
        <v>53</v>
      </c>
      <c r="M33" s="36" t="e">
        <f aca="false">NA()</f>
        <v>#N/A</v>
      </c>
      <c r="N33" s="37" t="e">
        <f aca="false">NA()</f>
        <v>#N/A</v>
      </c>
      <c r="O33" s="38" t="e">
        <f aca="false">NA()</f>
        <v>#N/A</v>
      </c>
      <c r="P33" s="3" t="e">
        <f aca="false">NA()</f>
        <v>#N/A</v>
      </c>
    </row>
    <row r="34" customFormat="false" ht="15.65" hidden="false" customHeight="true" outlineLevel="0" collapsed="false">
      <c r="A34" s="58" t="n">
        <v>1</v>
      </c>
      <c r="B34" s="0" t="s">
        <v>49</v>
      </c>
      <c r="E34" s="0"/>
      <c r="F34" s="32" t="n">
        <v>54</v>
      </c>
      <c r="G34" s="33" t="n">
        <v>0.0420833333333333</v>
      </c>
      <c r="H34" s="34" t="s">
        <v>43</v>
      </c>
      <c r="I34" s="34"/>
      <c r="J34" s="35"/>
      <c r="K34" s="36" t="n">
        <v>0.0153587962962963</v>
      </c>
      <c r="L34" s="33" t="n">
        <v>0.0538194444444445</v>
      </c>
      <c r="M34" s="36" t="n">
        <v>0.0384606481481482</v>
      </c>
      <c r="N34" s="37" t="n">
        <v>0.0805439814814815</v>
      </c>
      <c r="O34" s="38" t="n">
        <v>0.00473788126361656</v>
      </c>
      <c r="P34" s="3" t="n">
        <v>8.79436700675384</v>
      </c>
    </row>
    <row r="35" customFormat="false" ht="15.65" hidden="false" customHeight="true" outlineLevel="0" collapsed="false">
      <c r="A35" s="58" t="n">
        <v>2</v>
      </c>
      <c r="B35" s="0" t="s">
        <v>44</v>
      </c>
      <c r="E35" s="0"/>
      <c r="F35" s="32" t="n">
        <v>52</v>
      </c>
      <c r="G35" s="33" t="n">
        <v>0.0502083333333333</v>
      </c>
      <c r="H35" s="34" t="s">
        <v>43</v>
      </c>
      <c r="I35" s="34"/>
      <c r="J35" s="35"/>
      <c r="K35" s="36" t="n">
        <v>0.00723379629629629</v>
      </c>
      <c r="L35" s="33" t="n">
        <v>0.0503935185185185</v>
      </c>
      <c r="M35" s="36" t="n">
        <v>0.0431597222222222</v>
      </c>
      <c r="N35" s="37" t="n">
        <v>0.0933680555555556</v>
      </c>
      <c r="O35" s="38" t="n">
        <v>0.0054922385620915</v>
      </c>
      <c r="P35" s="3" t="n">
        <v>7.58646336928226</v>
      </c>
    </row>
    <row r="36" customFormat="false" ht="15.65" hidden="false" customHeight="true" outlineLevel="0" collapsed="false">
      <c r="A36" s="58" t="n">
        <v>3</v>
      </c>
      <c r="B36" s="0" t="s">
        <v>42</v>
      </c>
      <c r="E36" s="0"/>
      <c r="F36" s="32" t="n">
        <v>50</v>
      </c>
      <c r="G36" s="33" t="n">
        <v>0.0570601851851852</v>
      </c>
      <c r="H36" s="34" t="s">
        <v>43</v>
      </c>
      <c r="I36" s="34"/>
      <c r="J36" s="35"/>
      <c r="K36" s="36" t="n">
        <v>0.000381944444444442</v>
      </c>
      <c r="L36" s="33" t="n">
        <v>0.0475578703703704</v>
      </c>
      <c r="M36" s="36" t="n">
        <v>0.0471759259259259</v>
      </c>
      <c r="N36" s="37" t="n">
        <v>0.104236111111111</v>
      </c>
      <c r="O36" s="38" t="n">
        <v>0.00613153594771242</v>
      </c>
      <c r="P36" s="3" t="n">
        <v>6.79546968687542</v>
      </c>
    </row>
    <row r="37" customFormat="false" ht="15.65" hidden="false" customHeight="true" outlineLevel="0" collapsed="false">
      <c r="A37" s="58" t="n">
        <v>1</v>
      </c>
      <c r="B37" s="0" t="s">
        <v>59</v>
      </c>
      <c r="E37" s="0"/>
      <c r="F37" s="32" t="n">
        <v>32</v>
      </c>
      <c r="G37" s="33" t="n">
        <v>0.0351157407407407</v>
      </c>
      <c r="H37" s="34" t="s">
        <v>41</v>
      </c>
      <c r="I37" s="34"/>
      <c r="J37" s="35"/>
      <c r="K37" s="36" t="n">
        <v>0.0223263888888889</v>
      </c>
      <c r="L37" s="33" t="n">
        <v>0.053900462962963</v>
      </c>
      <c r="M37" s="36" t="n">
        <v>0.0315740740740741</v>
      </c>
      <c r="N37" s="37" t="n">
        <v>0.0666898148148148</v>
      </c>
      <c r="O37" s="38" t="n">
        <v>0.0039229302832244</v>
      </c>
      <c r="P37" s="3" t="n">
        <v>10.621312044429</v>
      </c>
    </row>
    <row r="38" customFormat="false" ht="15.65" hidden="false" customHeight="true" outlineLevel="0" collapsed="false">
      <c r="A38" s="58" t="n">
        <v>2</v>
      </c>
      <c r="B38" s="0" t="s">
        <v>57</v>
      </c>
      <c r="E38" s="0"/>
      <c r="F38" s="32" t="n">
        <v>31</v>
      </c>
      <c r="G38" s="33" t="n">
        <v>0.0371643518518519</v>
      </c>
      <c r="H38" s="34" t="s">
        <v>41</v>
      </c>
      <c r="I38" s="34"/>
      <c r="J38" s="35"/>
      <c r="K38" s="36" t="n">
        <v>0.0202777777777778</v>
      </c>
      <c r="L38" s="33" t="n">
        <v>0.0542592592592593</v>
      </c>
      <c r="M38" s="36" t="n">
        <v>0.0339814814814815</v>
      </c>
      <c r="N38" s="37" t="n">
        <v>0.0711458333333333</v>
      </c>
      <c r="O38" s="38" t="n">
        <v>0.00418504901960784</v>
      </c>
      <c r="P38" s="3" t="n">
        <v>9.95607613469985</v>
      </c>
    </row>
    <row r="39" customFormat="false" ht="15.65" hidden="false" customHeight="true" outlineLevel="0" collapsed="false">
      <c r="A39" s="58" t="n">
        <v>3</v>
      </c>
      <c r="B39" s="0" t="s">
        <v>40</v>
      </c>
      <c r="E39" s="0"/>
      <c r="F39" s="32" t="n">
        <v>30</v>
      </c>
      <c r="G39" s="33" t="n">
        <v>0.0574421296296296</v>
      </c>
      <c r="H39" s="34" t="s">
        <v>41</v>
      </c>
      <c r="I39" s="34"/>
      <c r="J39" s="35"/>
      <c r="K39" s="36" t="n">
        <v>0</v>
      </c>
      <c r="L39" s="33" t="n">
        <v>0.0506944444444444</v>
      </c>
      <c r="M39" s="36" t="n">
        <v>0.0506944444444444</v>
      </c>
      <c r="N39" s="37" t="n">
        <v>0.108136574074074</v>
      </c>
      <c r="O39" s="38" t="n">
        <v>0.00636097494553377</v>
      </c>
      <c r="P39" s="3" t="n">
        <v>6.55035855720861</v>
      </c>
    </row>
  </sheetData>
  <mergeCells count="2">
    <mergeCell ref="G5:I5"/>
    <mergeCell ref="J5:M5"/>
  </mergeCells>
  <hyperlinks>
    <hyperlink ref="B4" r:id="rId1" display="Ergebnisse auf: www.harald.breitenbach.at"/>
  </hyperlinks>
  <printOptions headings="false" gridLines="false" gridLinesSet="true" horizontalCentered="false" verticalCentered="false"/>
  <pageMargins left="0.7875" right="0.477777777777778" top="0.7" bottom="0.617361111111111" header="0.4625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pane xSplit="0" ySplit="2025" topLeftCell="A1" activePane="bottomLeft" state="split"/>
      <selection pane="topLeft" activeCell="A7" activeCellId="0" sqref="A7"/>
      <selection pane="bottomLeft" activeCell="B12" activeCellId="0" sqref="B12"/>
    </sheetView>
  </sheetViews>
  <sheetFormatPr defaultColWidth="11.5703125" defaultRowHeight="15.6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0" width="20.92"/>
    <col collapsed="false" customWidth="true" hidden="false" outlineLevel="0" max="4" min="3" style="2" width="4.13"/>
    <col collapsed="false" customWidth="true" hidden="false" outlineLevel="0" max="5" min="5" style="0" width="9.54"/>
    <col collapsed="false" customWidth="true" hidden="false" outlineLevel="0" max="6" min="6" style="2" width="5.43"/>
    <col collapsed="false" customWidth="true" hidden="false" outlineLevel="0" max="7" min="7" style="2" width="9.8"/>
    <col collapsed="false" customWidth="true" hidden="false" outlineLevel="0" max="8" min="8" style="0" width="12.88"/>
    <col collapsed="false" customWidth="true" hidden="false" outlineLevel="0" max="9" min="9" style="0" width="12.05"/>
    <col collapsed="false" customWidth="true" hidden="false" outlineLevel="0" max="10" min="10" style="2" width="8.25"/>
    <col collapsed="false" customWidth="true" hidden="false" outlineLevel="0" max="11" min="11" style="2" width="8.49"/>
    <col collapsed="false" customWidth="true" hidden="false" outlineLevel="0" max="12" min="12" style="2" width="9.04"/>
    <col collapsed="false" customWidth="true" hidden="false" outlineLevel="0" max="15" min="13" style="2" width="9.25"/>
    <col collapsed="false" customWidth="true" hidden="false" outlineLevel="0" max="16" min="16" style="3" width="7.72"/>
  </cols>
  <sheetData>
    <row r="1" customFormat="false" ht="12.8" hidden="false" customHeight="true" outlineLevel="0" collapsed="false">
      <c r="A1" s="0" t="s">
        <v>0</v>
      </c>
      <c r="B1" s="0" t="s">
        <v>1</v>
      </c>
      <c r="C1" s="0"/>
      <c r="D1" s="0"/>
      <c r="F1" s="0"/>
      <c r="G1" s="0"/>
      <c r="J1" s="0"/>
      <c r="K1" s="0"/>
      <c r="L1" s="0"/>
      <c r="M1" s="0"/>
      <c r="N1" s="0"/>
      <c r="O1" s="0"/>
      <c r="P1" s="0"/>
    </row>
    <row r="2" customFormat="false" ht="12.8" hidden="false" customHeight="true" outlineLevel="0" collapsed="false">
      <c r="A2" s="0" t="s">
        <v>2</v>
      </c>
      <c r="B2" s="0" t="s">
        <v>3</v>
      </c>
      <c r="C2" s="0"/>
      <c r="D2" s="0"/>
      <c r="F2" s="0"/>
      <c r="G2" s="0"/>
      <c r="J2" s="0"/>
      <c r="K2" s="0"/>
      <c r="L2" s="0"/>
      <c r="M2" s="0"/>
      <c r="N2" s="0"/>
      <c r="O2" s="0"/>
      <c r="P2" s="0"/>
    </row>
    <row r="3" customFormat="false" ht="12.8" hidden="false" customHeight="true" outlineLevel="0" collapsed="false">
      <c r="A3" s="0" t="s">
        <v>4</v>
      </c>
      <c r="B3" s="0" t="s">
        <v>5</v>
      </c>
      <c r="C3" s="0"/>
      <c r="D3" s="0"/>
      <c r="F3" s="0"/>
      <c r="G3" s="0"/>
      <c r="J3" s="0"/>
      <c r="K3" s="0"/>
      <c r="L3" s="0"/>
      <c r="M3" s="0"/>
      <c r="N3" s="0"/>
      <c r="O3" s="0"/>
      <c r="P3" s="0"/>
    </row>
    <row r="4" customFormat="false" ht="12.8" hidden="false" customHeight="true" outlineLevel="0" collapsed="false">
      <c r="A4" s="0" t="s">
        <v>6</v>
      </c>
      <c r="B4" s="0" t="s">
        <v>7</v>
      </c>
      <c r="C4" s="0"/>
      <c r="D4" s="0"/>
      <c r="F4" s="0"/>
      <c r="G4" s="0"/>
      <c r="J4" s="0"/>
      <c r="K4" s="0"/>
      <c r="L4" s="0"/>
      <c r="M4" s="0"/>
      <c r="N4" s="0"/>
      <c r="O4" s="0"/>
      <c r="P4" s="0"/>
    </row>
    <row r="5" customFormat="false" ht="12.8" hidden="false" customHeight="true" outlineLevel="0" collapsed="false">
      <c r="A5" s="0" t="s">
        <v>8</v>
      </c>
      <c r="B5" s="0" t="s">
        <v>9</v>
      </c>
      <c r="C5" s="0"/>
      <c r="D5" s="0"/>
      <c r="F5" s="0"/>
      <c r="G5" s="0"/>
      <c r="J5" s="0"/>
      <c r="K5" s="0"/>
      <c r="L5" s="0"/>
      <c r="M5" s="0"/>
      <c r="N5" s="0"/>
      <c r="O5" s="0"/>
      <c r="P5" s="0"/>
    </row>
    <row r="6" customFormat="false" ht="12.8" hidden="false" customHeight="true" outlineLevel="0" collapsed="false">
      <c r="A6" s="0" t="s">
        <v>10</v>
      </c>
      <c r="B6" s="0" t="s">
        <v>11</v>
      </c>
      <c r="C6" s="0"/>
      <c r="D6" s="0"/>
      <c r="F6" s="0"/>
      <c r="G6" s="0"/>
      <c r="J6" s="0"/>
      <c r="K6" s="0"/>
      <c r="L6" s="0"/>
      <c r="M6" s="0"/>
      <c r="N6" s="0"/>
      <c r="O6" s="0"/>
      <c r="P6" s="0"/>
    </row>
    <row r="7" customFormat="false" ht="12.8" hidden="false" customHeight="true" outlineLevel="0" collapsed="false">
      <c r="A7" s="0"/>
      <c r="C7" s="0"/>
      <c r="D7" s="0"/>
      <c r="F7" s="0"/>
      <c r="G7" s="0"/>
      <c r="J7" s="0"/>
      <c r="K7" s="0"/>
      <c r="L7" s="0"/>
      <c r="M7" s="0"/>
      <c r="N7" s="0"/>
      <c r="O7" s="0"/>
      <c r="P7" s="0"/>
    </row>
    <row r="8" s="59" customFormat="true" ht="23.85" hidden="false" customHeight="true" outlineLevel="0" collapsed="false">
      <c r="A8" s="4" t="s">
        <v>12</v>
      </c>
      <c r="B8" s="5"/>
      <c r="C8" s="6"/>
      <c r="D8" s="6"/>
      <c r="E8" s="5"/>
      <c r="F8" s="7"/>
      <c r="G8" s="8" t="s">
        <v>13</v>
      </c>
      <c r="H8" s="8"/>
      <c r="I8" s="8"/>
      <c r="J8" s="8" t="s">
        <v>14</v>
      </c>
      <c r="K8" s="8"/>
      <c r="L8" s="8"/>
      <c r="M8" s="8"/>
      <c r="N8" s="6"/>
      <c r="O8" s="9" t="s">
        <v>15</v>
      </c>
      <c r="P8" s="10"/>
    </row>
    <row r="9" s="59" customFormat="true" ht="15.65" hidden="false" customHeight="true" outlineLevel="0" collapsed="false">
      <c r="A9" s="11"/>
      <c r="B9" s="5"/>
      <c r="C9" s="6"/>
      <c r="D9" s="6"/>
      <c r="E9" s="5"/>
      <c r="F9" s="13"/>
      <c r="G9" s="6"/>
      <c r="H9" s="14" t="s">
        <v>17</v>
      </c>
      <c r="I9" s="15" t="s">
        <v>18</v>
      </c>
      <c r="J9" s="16" t="n">
        <v>0.00184027777777778</v>
      </c>
      <c r="K9" s="13" t="s">
        <v>19</v>
      </c>
      <c r="L9" s="17"/>
      <c r="M9" s="6"/>
      <c r="N9" s="18"/>
      <c r="O9" s="19" t="n">
        <v>1</v>
      </c>
      <c r="P9" s="10"/>
    </row>
    <row r="10" s="59" customFormat="true" ht="15.65" hidden="false" customHeight="true" outlineLevel="0" collapsed="false">
      <c r="A10" s="11"/>
      <c r="B10" s="5"/>
      <c r="C10" s="6"/>
      <c r="D10" s="6"/>
      <c r="E10" s="5"/>
      <c r="F10" s="13"/>
      <c r="G10" s="13" t="s">
        <v>20</v>
      </c>
      <c r="H10" s="20" t="s">
        <v>21</v>
      </c>
      <c r="I10" s="15" t="s">
        <v>22</v>
      </c>
      <c r="J10" s="21" t="n">
        <f aca="false">G12</f>
        <v>0.00252314814814815</v>
      </c>
      <c r="K10" s="22" t="s">
        <v>23</v>
      </c>
      <c r="L10" s="23" t="s">
        <v>24</v>
      </c>
      <c r="M10" s="13" t="s">
        <v>25</v>
      </c>
      <c r="N10" s="24" t="s">
        <v>26</v>
      </c>
      <c r="O10" s="13"/>
      <c r="P10" s="25"/>
    </row>
    <row r="11" s="59" customFormat="true" ht="15.65" hidden="false" customHeight="true" outlineLevel="0" collapsed="false">
      <c r="A11" s="26" t="s">
        <v>27</v>
      </c>
      <c r="B11" s="27" t="s">
        <v>28</v>
      </c>
      <c r="C11" s="6" t="s">
        <v>29</v>
      </c>
      <c r="D11" s="6" t="s">
        <v>30</v>
      </c>
      <c r="E11" s="5" t="s">
        <v>85</v>
      </c>
      <c r="F11" s="13" t="s">
        <v>31</v>
      </c>
      <c r="G11" s="17" t="s">
        <v>32</v>
      </c>
      <c r="H11" s="28" t="s">
        <v>33</v>
      </c>
      <c r="I11" s="5"/>
      <c r="J11" s="29"/>
      <c r="K11" s="30" t="s">
        <v>34</v>
      </c>
      <c r="L11" s="17" t="s">
        <v>35</v>
      </c>
      <c r="M11" s="13" t="s">
        <v>36</v>
      </c>
      <c r="N11" s="24" t="s">
        <v>37</v>
      </c>
      <c r="O11" s="13" t="s">
        <v>38</v>
      </c>
      <c r="P11" s="31" t="s">
        <v>39</v>
      </c>
    </row>
    <row r="12" customFormat="false" ht="15.65" hidden="false" customHeight="true" outlineLevel="0" collapsed="false">
      <c r="B12" s="0" t="s">
        <v>86</v>
      </c>
      <c r="E12" s="40"/>
      <c r="F12" s="32" t="n">
        <v>88</v>
      </c>
      <c r="G12" s="33" t="n">
        <v>0.00252314814814815</v>
      </c>
      <c r="H12" s="34" t="s">
        <v>87</v>
      </c>
      <c r="I12" s="34"/>
      <c r="J12" s="35"/>
      <c r="K12" s="36" t="n">
        <f aca="false">G12-$J$10</f>
        <v>0</v>
      </c>
      <c r="L12" s="33" t="n">
        <v>0.00277777777777778</v>
      </c>
      <c r="M12" s="36" t="n">
        <f aca="false">L12-K12</f>
        <v>0.00277777777777778</v>
      </c>
      <c r="N12" s="37" t="n">
        <f aca="false">M12+G12</f>
        <v>0.00530092592592593</v>
      </c>
      <c r="O12" s="38" t="n">
        <f aca="false">N12/$O$9</f>
        <v>0.00530092592592593</v>
      </c>
      <c r="P12" s="3" t="n">
        <f aca="false">$O$9/N12/24</f>
        <v>7.86026200873362</v>
      </c>
    </row>
    <row r="13" customFormat="false" ht="15.65" hidden="false" customHeight="true" outlineLevel="0" collapsed="false">
      <c r="B13" s="0" t="s">
        <v>88</v>
      </c>
      <c r="F13" s="32" t="n">
        <v>86</v>
      </c>
      <c r="G13" s="33" t="n">
        <v>0.00204861111111111</v>
      </c>
      <c r="H13" s="34" t="s">
        <v>87</v>
      </c>
      <c r="I13" s="34"/>
      <c r="J13" s="35"/>
      <c r="K13" s="36" t="n">
        <f aca="false">$J$10-G13</f>
        <v>0.000474537037037037</v>
      </c>
      <c r="L13" s="33" t="n">
        <v>0.00265046296296296</v>
      </c>
      <c r="M13" s="36" t="n">
        <f aca="false">L13-K13</f>
        <v>0.00217592592592593</v>
      </c>
      <c r="N13" s="37" t="n">
        <f aca="false">M13+G13</f>
        <v>0.00422453703703704</v>
      </c>
      <c r="O13" s="38" t="n">
        <f aca="false">N13/$O$9</f>
        <v>0.00422453703703704</v>
      </c>
      <c r="P13" s="3" t="n">
        <f aca="false">$O$9/N13/24</f>
        <v>9.86301369863014</v>
      </c>
    </row>
    <row r="14" customFormat="false" ht="15.65" hidden="false" customHeight="true" outlineLevel="0" collapsed="false">
      <c r="B14" s="0" t="s">
        <v>89</v>
      </c>
      <c r="E14" s="0" t="n">
        <v>1998</v>
      </c>
      <c r="F14" s="32" t="n">
        <v>76</v>
      </c>
      <c r="G14" s="33" t="n">
        <v>0.00199074074074074</v>
      </c>
      <c r="H14" s="34" t="s">
        <v>87</v>
      </c>
      <c r="I14" s="34"/>
      <c r="J14" s="35"/>
      <c r="K14" s="36" t="n">
        <f aca="false">$J$10-G14</f>
        <v>0.000532407407407407</v>
      </c>
      <c r="L14" s="33" t="n">
        <v>0.00263888888888889</v>
      </c>
      <c r="M14" s="36" t="n">
        <f aca="false">L14-K14</f>
        <v>0.00210648148148148</v>
      </c>
      <c r="N14" s="37" t="n">
        <f aca="false">M14+G14</f>
        <v>0.00409722222222222</v>
      </c>
      <c r="O14" s="38" t="n">
        <f aca="false">N14/$O$9</f>
        <v>0.00409722222222222</v>
      </c>
      <c r="P14" s="3" t="n">
        <f aca="false">$O$9/N14/24</f>
        <v>10.1694915254237</v>
      </c>
    </row>
    <row r="15" customFormat="false" ht="15.65" hidden="false" customHeight="true" outlineLevel="0" collapsed="false">
      <c r="B15" s="0" t="s">
        <v>90</v>
      </c>
      <c r="E15" s="40" t="n">
        <v>1997</v>
      </c>
      <c r="F15" s="32" t="n">
        <v>74</v>
      </c>
      <c r="G15" s="33" t="n">
        <v>0.00184027777777778</v>
      </c>
      <c r="H15" s="34" t="s">
        <v>87</v>
      </c>
      <c r="I15" s="34"/>
      <c r="J15" s="35"/>
      <c r="K15" s="36" t="n">
        <f aca="false">$J$10-G15</f>
        <v>0.00068287037037037</v>
      </c>
      <c r="L15" s="33" t="n">
        <v>0.0025462962962963</v>
      </c>
      <c r="M15" s="36" t="n">
        <f aca="false">L15-K15</f>
        <v>0.00186342592592593</v>
      </c>
      <c r="N15" s="37" t="n">
        <f aca="false">M15+G15</f>
        <v>0.0037037037037037</v>
      </c>
      <c r="O15" s="38" t="n">
        <f aca="false">N15/$O$9</f>
        <v>0.0037037037037037</v>
      </c>
      <c r="P15" s="3" t="n">
        <f aca="false">$O$9/N15/24</f>
        <v>11.25</v>
      </c>
    </row>
    <row r="16" customFormat="false" ht="15.65" hidden="false" customHeight="true" outlineLevel="0" collapsed="false">
      <c r="F16" s="32"/>
      <c r="G16" s="33"/>
      <c r="H16" s="34"/>
      <c r="I16" s="34"/>
      <c r="J16" s="35"/>
      <c r="K16" s="36" t="n">
        <f aca="false">$J$10-G16</f>
        <v>0.00252314814814815</v>
      </c>
      <c r="L16" s="33"/>
      <c r="M16" s="36" t="n">
        <f aca="false">L16-K16</f>
        <v>-0.00252314814814815</v>
      </c>
      <c r="N16" s="37" t="n">
        <f aca="false">M16+G16</f>
        <v>-0.00252314814814815</v>
      </c>
      <c r="O16" s="38" t="n">
        <f aca="false">N16/$O$9</f>
        <v>-0.00252314814814815</v>
      </c>
      <c r="P16" s="3" t="n">
        <f aca="false">$O$9/N16/24</f>
        <v>-16.5137614678899</v>
      </c>
    </row>
    <row r="17" customFormat="false" ht="15.65" hidden="false" customHeight="true" outlineLevel="0" collapsed="false">
      <c r="F17" s="32"/>
      <c r="G17" s="33"/>
      <c r="H17" s="34"/>
      <c r="I17" s="34"/>
      <c r="J17" s="35"/>
      <c r="K17" s="36" t="n">
        <f aca="false">$J$10-G17</f>
        <v>0.00252314814814815</v>
      </c>
      <c r="L17" s="33"/>
      <c r="M17" s="36" t="n">
        <f aca="false">L17-K17</f>
        <v>-0.00252314814814815</v>
      </c>
      <c r="N17" s="37" t="n">
        <f aca="false">M17+G17</f>
        <v>-0.00252314814814815</v>
      </c>
      <c r="O17" s="38" t="n">
        <f aca="false">N17/$O$9</f>
        <v>-0.00252314814814815</v>
      </c>
      <c r="P17" s="3" t="n">
        <f aca="false">$O$9/N17/24</f>
        <v>-16.5137614678899</v>
      </c>
    </row>
    <row r="18" customFormat="false" ht="15.65" hidden="false" customHeight="true" outlineLevel="0" collapsed="false">
      <c r="F18" s="32"/>
      <c r="G18" s="33"/>
      <c r="H18" s="34"/>
      <c r="I18" s="34"/>
      <c r="J18" s="35"/>
      <c r="K18" s="36" t="n">
        <f aca="false">$J$10-G18</f>
        <v>0.00252314814814815</v>
      </c>
      <c r="L18" s="33"/>
      <c r="M18" s="36" t="n">
        <f aca="false">L18-K18</f>
        <v>-0.00252314814814815</v>
      </c>
      <c r="N18" s="37" t="n">
        <f aca="false">M18+G18</f>
        <v>-0.00252314814814815</v>
      </c>
      <c r="O18" s="38" t="n">
        <f aca="false">N18/$O$9</f>
        <v>-0.00252314814814815</v>
      </c>
      <c r="P18" s="3" t="n">
        <f aca="false">$O$9/N18/24</f>
        <v>-16.5137614678899</v>
      </c>
    </row>
    <row r="19" customFormat="false" ht="15.65" hidden="false" customHeight="true" outlineLevel="0" collapsed="false">
      <c r="E19" s="40"/>
      <c r="F19" s="32"/>
      <c r="G19" s="33"/>
      <c r="H19" s="34"/>
      <c r="I19" s="34"/>
      <c r="J19" s="35"/>
      <c r="K19" s="36" t="n">
        <f aca="false">$J$10-G19</f>
        <v>0.00252314814814815</v>
      </c>
      <c r="L19" s="33"/>
      <c r="M19" s="36" t="n">
        <f aca="false">L19-K19</f>
        <v>-0.00252314814814815</v>
      </c>
      <c r="N19" s="37" t="n">
        <f aca="false">M19+G19</f>
        <v>-0.00252314814814815</v>
      </c>
      <c r="O19" s="38" t="n">
        <f aca="false">N19/$O$9</f>
        <v>-0.00252314814814815</v>
      </c>
      <c r="P19" s="3" t="n">
        <f aca="false">$O$9/N19/24</f>
        <v>-16.5137614678899</v>
      </c>
    </row>
    <row r="20" customFormat="false" ht="15.65" hidden="false" customHeight="true" outlineLevel="0" collapsed="false">
      <c r="F20" s="32"/>
      <c r="G20" s="33"/>
      <c r="H20" s="34"/>
      <c r="I20" s="34"/>
      <c r="J20" s="35"/>
      <c r="K20" s="36" t="n">
        <f aca="false">$J$10-G20</f>
        <v>0.00252314814814815</v>
      </c>
      <c r="L20" s="33"/>
      <c r="M20" s="36" t="n">
        <f aca="false">L20-K20</f>
        <v>-0.00252314814814815</v>
      </c>
      <c r="N20" s="37" t="n">
        <f aca="false">M20+G20</f>
        <v>-0.00252314814814815</v>
      </c>
      <c r="O20" s="38" t="n">
        <f aca="false">N20/$O$9</f>
        <v>-0.00252314814814815</v>
      </c>
      <c r="P20" s="3" t="n">
        <f aca="false">$O$9/N20/24</f>
        <v>-16.5137614678899</v>
      </c>
    </row>
    <row r="21" customFormat="false" ht="15.65" hidden="false" customHeight="true" outlineLevel="0" collapsed="false">
      <c r="E21" s="40"/>
      <c r="F21" s="32"/>
      <c r="G21" s="33"/>
      <c r="H21" s="34"/>
      <c r="I21" s="34"/>
      <c r="J21" s="35"/>
      <c r="K21" s="36" t="n">
        <f aca="false">$J$10-G21</f>
        <v>0.00252314814814815</v>
      </c>
      <c r="L21" s="33"/>
      <c r="M21" s="36" t="n">
        <f aca="false">L21-K21</f>
        <v>-0.00252314814814815</v>
      </c>
      <c r="N21" s="37" t="n">
        <f aca="false">M21+G21</f>
        <v>-0.00252314814814815</v>
      </c>
      <c r="O21" s="38" t="n">
        <f aca="false">N21/$O$9</f>
        <v>-0.00252314814814815</v>
      </c>
      <c r="P21" s="3" t="n">
        <f aca="false">$O$9/N21/24</f>
        <v>-16.5137614678899</v>
      </c>
    </row>
    <row r="22" customFormat="false" ht="15.65" hidden="false" customHeight="true" outlineLevel="0" collapsed="false">
      <c r="F22" s="32"/>
      <c r="G22" s="33"/>
      <c r="H22" s="34"/>
      <c r="I22" s="34"/>
      <c r="J22" s="35"/>
      <c r="K22" s="36" t="n">
        <f aca="false">$J$10-G22</f>
        <v>0.00252314814814815</v>
      </c>
      <c r="L22" s="33"/>
      <c r="M22" s="36" t="n">
        <f aca="false">L22-K22</f>
        <v>-0.00252314814814815</v>
      </c>
      <c r="N22" s="37" t="n">
        <f aca="false">M22+G22</f>
        <v>-0.00252314814814815</v>
      </c>
      <c r="O22" s="38" t="n">
        <f aca="false">N22/$O$9</f>
        <v>-0.00252314814814815</v>
      </c>
      <c r="P22" s="3" t="n">
        <f aca="false">$O$9/N22/24</f>
        <v>-16.5137614678899</v>
      </c>
    </row>
    <row r="23" customFormat="false" ht="15.65" hidden="false" customHeight="true" outlineLevel="0" collapsed="false">
      <c r="F23" s="32"/>
      <c r="G23" s="33"/>
      <c r="H23" s="34"/>
      <c r="I23" s="34"/>
      <c r="J23" s="35"/>
      <c r="K23" s="36" t="n">
        <f aca="false">$J$10-G23</f>
        <v>0.00252314814814815</v>
      </c>
      <c r="L23" s="33"/>
      <c r="M23" s="36" t="n">
        <f aca="false">L23-K23</f>
        <v>-0.00252314814814815</v>
      </c>
      <c r="N23" s="37" t="n">
        <f aca="false">M23+G23</f>
        <v>-0.00252314814814815</v>
      </c>
      <c r="O23" s="38" t="n">
        <f aca="false">N23/$O$9</f>
        <v>-0.00252314814814815</v>
      </c>
      <c r="P23" s="3" t="n">
        <f aca="false">$O$9/N23/24</f>
        <v>-16.5137614678899</v>
      </c>
    </row>
    <row r="24" customFormat="false" ht="15.65" hidden="false" customHeight="true" outlineLevel="0" collapsed="false">
      <c r="F24" s="32"/>
      <c r="G24" s="33"/>
      <c r="H24" s="34"/>
      <c r="I24" s="34"/>
      <c r="J24" s="35"/>
      <c r="K24" s="36" t="n">
        <f aca="false">$J$10-G24</f>
        <v>0.00252314814814815</v>
      </c>
      <c r="L24" s="33"/>
      <c r="M24" s="36" t="n">
        <f aca="false">L24-K24</f>
        <v>-0.00252314814814815</v>
      </c>
      <c r="N24" s="37" t="n">
        <f aca="false">M24+G24</f>
        <v>-0.00252314814814815</v>
      </c>
      <c r="O24" s="38" t="n">
        <f aca="false">N24/$O$9</f>
        <v>-0.00252314814814815</v>
      </c>
      <c r="P24" s="3" t="n">
        <f aca="false">$O$9/N24/24</f>
        <v>-16.5137614678899</v>
      </c>
    </row>
    <row r="25" customFormat="false" ht="15.65" hidden="false" customHeight="true" outlineLevel="0" collapsed="false">
      <c r="F25" s="32"/>
      <c r="G25" s="33"/>
      <c r="H25" s="34"/>
      <c r="I25" s="34"/>
      <c r="J25" s="35"/>
      <c r="K25" s="36" t="n">
        <f aca="false">$J$10-G25</f>
        <v>0.00252314814814815</v>
      </c>
      <c r="L25" s="33"/>
      <c r="M25" s="36" t="n">
        <f aca="false">L25-K25</f>
        <v>-0.00252314814814815</v>
      </c>
      <c r="N25" s="37" t="n">
        <f aca="false">M25+G25</f>
        <v>-0.00252314814814815</v>
      </c>
      <c r="O25" s="38" t="n">
        <f aca="false">N25/$O$9</f>
        <v>-0.00252314814814815</v>
      </c>
      <c r="P25" s="3" t="n">
        <f aca="false">$O$9/N25/24</f>
        <v>-16.5137614678899</v>
      </c>
    </row>
    <row r="26" customFormat="false" ht="15.65" hidden="false" customHeight="true" outlineLevel="0" collapsed="false">
      <c r="F26" s="32"/>
      <c r="G26" s="33"/>
      <c r="H26" s="34"/>
      <c r="I26" s="34"/>
      <c r="J26" s="35"/>
      <c r="K26" s="36" t="n">
        <f aca="false">$J$10-G26</f>
        <v>0.00252314814814815</v>
      </c>
      <c r="L26" s="33"/>
      <c r="M26" s="36" t="n">
        <f aca="false">L26-K26</f>
        <v>-0.00252314814814815</v>
      </c>
      <c r="N26" s="37" t="n">
        <f aca="false">M26+G26</f>
        <v>-0.00252314814814815</v>
      </c>
      <c r="O26" s="38" t="n">
        <f aca="false">N26/$O$9</f>
        <v>-0.00252314814814815</v>
      </c>
      <c r="P26" s="3" t="n">
        <f aca="false">$O$9/N26/24</f>
        <v>-16.5137614678899</v>
      </c>
    </row>
    <row r="27" customFormat="false" ht="15.65" hidden="false" customHeight="true" outlineLevel="0" collapsed="false">
      <c r="F27" s="32"/>
      <c r="G27" s="33"/>
      <c r="H27" s="34"/>
      <c r="I27" s="34"/>
      <c r="J27" s="35"/>
      <c r="K27" s="36" t="n">
        <f aca="false">$J$10-G27</f>
        <v>0.00252314814814815</v>
      </c>
      <c r="L27" s="33"/>
      <c r="M27" s="36" t="n">
        <f aca="false">L27-K27</f>
        <v>-0.00252314814814815</v>
      </c>
      <c r="N27" s="37" t="n">
        <f aca="false">M27+G27</f>
        <v>-0.00252314814814815</v>
      </c>
      <c r="O27" s="38" t="n">
        <f aca="false">N27/$O$9</f>
        <v>-0.00252314814814815</v>
      </c>
      <c r="P27" s="3" t="n">
        <f aca="false">$O$9/N27/24</f>
        <v>-16.5137614678899</v>
      </c>
    </row>
    <row r="28" customFormat="false" ht="15.65" hidden="false" customHeight="true" outlineLevel="0" collapsed="false">
      <c r="F28" s="32"/>
      <c r="G28" s="33"/>
      <c r="H28" s="34"/>
      <c r="I28" s="34"/>
      <c r="J28" s="35"/>
      <c r="K28" s="36" t="n">
        <f aca="false">$J$10-G28</f>
        <v>0.00252314814814815</v>
      </c>
      <c r="L28" s="33"/>
      <c r="M28" s="36" t="n">
        <f aca="false">L28-K28</f>
        <v>-0.00252314814814815</v>
      </c>
      <c r="N28" s="37" t="n">
        <f aca="false">M28+G28</f>
        <v>-0.00252314814814815</v>
      </c>
      <c r="O28" s="38" t="n">
        <f aca="false">N28/$O$9</f>
        <v>-0.00252314814814815</v>
      </c>
      <c r="P28" s="3" t="n">
        <f aca="false">$O$9/N28/24</f>
        <v>-16.5137614678899</v>
      </c>
    </row>
    <row r="29" customFormat="false" ht="15.65" hidden="false" customHeight="true" outlineLevel="0" collapsed="false">
      <c r="F29" s="32"/>
      <c r="G29" s="33"/>
      <c r="H29" s="34"/>
      <c r="I29" s="34"/>
      <c r="J29" s="35"/>
      <c r="K29" s="36" t="n">
        <f aca="false">$J$10-G29</f>
        <v>0.00252314814814815</v>
      </c>
      <c r="L29" s="33"/>
      <c r="M29" s="36" t="n">
        <f aca="false">L29-K29</f>
        <v>-0.00252314814814815</v>
      </c>
      <c r="N29" s="37" t="n">
        <f aca="false">M29+G29</f>
        <v>-0.00252314814814815</v>
      </c>
      <c r="O29" s="38" t="n">
        <f aca="false">N29/$O$9</f>
        <v>-0.00252314814814815</v>
      </c>
      <c r="P29" s="3" t="n">
        <f aca="false">$O$9/N29/24</f>
        <v>-16.5137614678899</v>
      </c>
    </row>
    <row r="30" customFormat="false" ht="15.65" hidden="false" customHeight="true" outlineLevel="0" collapsed="false">
      <c r="F30" s="32"/>
      <c r="G30" s="33"/>
      <c r="H30" s="34"/>
      <c r="I30" s="34"/>
      <c r="J30" s="35"/>
      <c r="K30" s="36" t="n">
        <f aca="false">$J$10-G30</f>
        <v>0.00252314814814815</v>
      </c>
      <c r="L30" s="33"/>
      <c r="M30" s="36" t="n">
        <f aca="false">L30-K30</f>
        <v>-0.00252314814814815</v>
      </c>
      <c r="N30" s="37" t="n">
        <f aca="false">M30+G30</f>
        <v>-0.00252314814814815</v>
      </c>
      <c r="O30" s="38" t="n">
        <f aca="false">N30/$O$9</f>
        <v>-0.00252314814814815</v>
      </c>
      <c r="P30" s="3" t="n">
        <f aca="false">$O$9/N30/24</f>
        <v>-16.5137614678899</v>
      </c>
    </row>
    <row r="31" customFormat="false" ht="15.65" hidden="false" customHeight="true" outlineLevel="0" collapsed="false">
      <c r="F31" s="32"/>
      <c r="G31" s="33"/>
      <c r="H31" s="34"/>
      <c r="I31" s="34"/>
      <c r="J31" s="35"/>
      <c r="K31" s="36" t="n">
        <f aca="false">$J$10-G31</f>
        <v>0.00252314814814815</v>
      </c>
      <c r="L31" s="33"/>
      <c r="M31" s="36" t="n">
        <f aca="false">L31-K31</f>
        <v>-0.00252314814814815</v>
      </c>
      <c r="N31" s="37" t="n">
        <f aca="false">M31+G31</f>
        <v>-0.00252314814814815</v>
      </c>
      <c r="O31" s="38" t="n">
        <f aca="false">N31/$O$9</f>
        <v>-0.00252314814814815</v>
      </c>
      <c r="P31" s="3" t="n">
        <f aca="false">$O$9/N31/24</f>
        <v>-16.5137614678899</v>
      </c>
    </row>
    <row r="32" customFormat="false" ht="15.65" hidden="false" customHeight="true" outlineLevel="0" collapsed="false">
      <c r="F32" s="32"/>
      <c r="G32" s="33"/>
      <c r="H32" s="34"/>
      <c r="I32" s="34"/>
      <c r="J32" s="35"/>
      <c r="K32" s="36" t="n">
        <f aca="false">$J$10-G32</f>
        <v>0.00252314814814815</v>
      </c>
      <c r="L32" s="33"/>
      <c r="M32" s="36" t="n">
        <f aca="false">L32-K32</f>
        <v>-0.00252314814814815</v>
      </c>
      <c r="N32" s="37" t="n">
        <f aca="false">M32+G32</f>
        <v>-0.00252314814814815</v>
      </c>
      <c r="O32" s="38" t="n">
        <f aca="false">N32/$O$9</f>
        <v>-0.00252314814814815</v>
      </c>
      <c r="P32" s="3" t="n">
        <f aca="false">$O$9/N32/24</f>
        <v>-16.5137614678899</v>
      </c>
    </row>
    <row r="33" customFormat="false" ht="15.65" hidden="false" customHeight="true" outlineLevel="0" collapsed="false">
      <c r="F33" s="32"/>
      <c r="G33" s="33"/>
      <c r="H33" s="34"/>
      <c r="I33" s="34"/>
      <c r="J33" s="35"/>
      <c r="K33" s="36" t="n">
        <f aca="false">$J$10-G33</f>
        <v>0.00252314814814815</v>
      </c>
      <c r="L33" s="33"/>
      <c r="M33" s="36" t="n">
        <f aca="false">L33-K33</f>
        <v>-0.00252314814814815</v>
      </c>
      <c r="N33" s="37" t="n">
        <f aca="false">M33+G33</f>
        <v>-0.00252314814814815</v>
      </c>
      <c r="O33" s="38" t="n">
        <f aca="false">N33/$O$9</f>
        <v>-0.00252314814814815</v>
      </c>
      <c r="P33" s="3" t="n">
        <f aca="false">$O$9/N33/24</f>
        <v>-16.5137614678899</v>
      </c>
    </row>
    <row r="34" customFormat="false" ht="15.65" hidden="false" customHeight="true" outlineLevel="0" collapsed="false">
      <c r="F34" s="32"/>
      <c r="G34" s="33"/>
      <c r="H34" s="34"/>
      <c r="I34" s="34"/>
      <c r="J34" s="35"/>
      <c r="K34" s="36" t="n">
        <f aca="false">$J$10-G34</f>
        <v>0.00252314814814815</v>
      </c>
      <c r="L34" s="33"/>
      <c r="M34" s="36" t="n">
        <f aca="false">L34-K34</f>
        <v>-0.00252314814814815</v>
      </c>
      <c r="N34" s="37" t="n">
        <f aca="false">M34+G34</f>
        <v>-0.00252314814814815</v>
      </c>
      <c r="O34" s="38" t="n">
        <f aca="false">N34/$O$9</f>
        <v>-0.00252314814814815</v>
      </c>
      <c r="P34" s="3" t="n">
        <f aca="false">$O$9/N34/24</f>
        <v>-16.5137614678899</v>
      </c>
    </row>
    <row r="35" customFormat="false" ht="15.65" hidden="false" customHeight="true" outlineLevel="0" collapsed="false">
      <c r="F35" s="32"/>
      <c r="G35" s="33"/>
      <c r="H35" s="34"/>
      <c r="I35" s="34"/>
      <c r="J35" s="35"/>
      <c r="K35" s="36" t="n">
        <f aca="false">$J$10-G35</f>
        <v>0.00252314814814815</v>
      </c>
      <c r="L35" s="33"/>
      <c r="M35" s="36" t="n">
        <f aca="false">L35-K35</f>
        <v>-0.00252314814814815</v>
      </c>
      <c r="N35" s="37" t="n">
        <f aca="false">M35+G35</f>
        <v>-0.00252314814814815</v>
      </c>
      <c r="O35" s="38" t="n">
        <f aca="false">N35/$O$9</f>
        <v>-0.00252314814814815</v>
      </c>
      <c r="P35" s="3" t="n">
        <f aca="false">$O$9/N35/24</f>
        <v>-16.5137614678899</v>
      </c>
    </row>
    <row r="36" customFormat="false" ht="15.65" hidden="false" customHeight="true" outlineLevel="0" collapsed="false">
      <c r="F36" s="32"/>
      <c r="G36" s="33"/>
      <c r="H36" s="34"/>
      <c r="I36" s="34"/>
      <c r="J36" s="35"/>
      <c r="K36" s="36" t="n">
        <f aca="false">$J$10-G36</f>
        <v>0.00252314814814815</v>
      </c>
      <c r="L36" s="33"/>
      <c r="M36" s="36" t="n">
        <f aca="false">L36-K36</f>
        <v>-0.00252314814814815</v>
      </c>
      <c r="N36" s="37" t="n">
        <f aca="false">M36+G36</f>
        <v>-0.00252314814814815</v>
      </c>
      <c r="O36" s="38" t="n">
        <f aca="false">N36/$O$9</f>
        <v>-0.00252314814814815</v>
      </c>
      <c r="P36" s="3" t="n">
        <f aca="false">$O$9/N36/24</f>
        <v>-16.5137614678899</v>
      </c>
    </row>
    <row r="37" customFormat="false" ht="15.65" hidden="false" customHeight="true" outlineLevel="0" collapsed="false">
      <c r="F37" s="32"/>
      <c r="G37" s="33"/>
      <c r="H37" s="34"/>
      <c r="I37" s="34"/>
      <c r="J37" s="35"/>
      <c r="K37" s="36" t="n">
        <f aca="false">$J$10-G37</f>
        <v>0.00252314814814815</v>
      </c>
      <c r="L37" s="33"/>
      <c r="M37" s="36" t="n">
        <f aca="false">L37-K37</f>
        <v>-0.00252314814814815</v>
      </c>
      <c r="N37" s="37" t="n">
        <f aca="false">M37+G37</f>
        <v>-0.00252314814814815</v>
      </c>
      <c r="O37" s="38" t="n">
        <f aca="false">N37/$O$9</f>
        <v>-0.00252314814814815</v>
      </c>
      <c r="P37" s="3" t="n">
        <f aca="false">$O$9/N37/24</f>
        <v>-16.5137614678899</v>
      </c>
    </row>
    <row r="38" customFormat="false" ht="15.65" hidden="false" customHeight="true" outlineLevel="0" collapsed="false">
      <c r="F38" s="32"/>
      <c r="G38" s="33"/>
      <c r="H38" s="34"/>
      <c r="I38" s="34"/>
      <c r="J38" s="35"/>
      <c r="K38" s="36" t="n">
        <f aca="false">$J$10-G38</f>
        <v>0.00252314814814815</v>
      </c>
      <c r="L38" s="33"/>
      <c r="M38" s="36" t="n">
        <f aca="false">L38-K38</f>
        <v>-0.00252314814814815</v>
      </c>
      <c r="N38" s="37" t="n">
        <f aca="false">M38+G38</f>
        <v>-0.00252314814814815</v>
      </c>
      <c r="O38" s="38" t="n">
        <f aca="false">N38/$O$9</f>
        <v>-0.00252314814814815</v>
      </c>
      <c r="P38" s="3" t="n">
        <f aca="false">$O$9/N38/24</f>
        <v>-16.5137614678899</v>
      </c>
    </row>
    <row r="39" customFormat="false" ht="15.65" hidden="false" customHeight="true" outlineLevel="0" collapsed="false">
      <c r="F39" s="32"/>
      <c r="G39" s="33"/>
      <c r="H39" s="34"/>
      <c r="I39" s="34"/>
      <c r="J39" s="35"/>
      <c r="K39" s="36" t="n">
        <f aca="false">$J$10-G39</f>
        <v>0.00252314814814815</v>
      </c>
      <c r="L39" s="33"/>
      <c r="M39" s="36" t="n">
        <f aca="false">L39-K39</f>
        <v>-0.00252314814814815</v>
      </c>
      <c r="N39" s="37" t="n">
        <f aca="false">M39+G39</f>
        <v>-0.00252314814814815</v>
      </c>
      <c r="O39" s="38" t="n">
        <f aca="false">N39/$O$9</f>
        <v>-0.00252314814814815</v>
      </c>
      <c r="P39" s="3" t="n">
        <f aca="false">$O$9/N39/24</f>
        <v>-16.5137614678899</v>
      </c>
    </row>
    <row r="40" customFormat="false" ht="15.65" hidden="false" customHeight="true" outlineLevel="0" collapsed="false">
      <c r="F40" s="32"/>
      <c r="G40" s="33"/>
      <c r="H40" s="34"/>
      <c r="I40" s="34"/>
      <c r="J40" s="35"/>
      <c r="K40" s="36" t="n">
        <f aca="false">$J$10-G40</f>
        <v>0.00252314814814815</v>
      </c>
      <c r="L40" s="33"/>
      <c r="M40" s="36" t="n">
        <f aca="false">L40-K40</f>
        <v>-0.00252314814814815</v>
      </c>
      <c r="N40" s="37" t="n">
        <f aca="false">M40+G40</f>
        <v>-0.00252314814814815</v>
      </c>
      <c r="O40" s="38" t="n">
        <f aca="false">N40/$O$9</f>
        <v>-0.00252314814814815</v>
      </c>
      <c r="P40" s="3" t="n">
        <f aca="false">$O$9/N40/24</f>
        <v>-16.5137614678899</v>
      </c>
    </row>
    <row r="41" customFormat="false" ht="15.65" hidden="false" customHeight="true" outlineLevel="0" collapsed="false">
      <c r="F41" s="32"/>
      <c r="G41" s="33"/>
      <c r="H41" s="34"/>
      <c r="I41" s="34"/>
      <c r="J41" s="35"/>
      <c r="K41" s="36" t="n">
        <f aca="false">$J$10-G41</f>
        <v>0.00252314814814815</v>
      </c>
      <c r="L41" s="33"/>
      <c r="M41" s="36" t="n">
        <f aca="false">L41-K41</f>
        <v>-0.00252314814814815</v>
      </c>
      <c r="N41" s="37" t="n">
        <f aca="false">M41+G41</f>
        <v>-0.00252314814814815</v>
      </c>
      <c r="O41" s="38" t="n">
        <f aca="false">N41/$O$9</f>
        <v>-0.00252314814814815</v>
      </c>
      <c r="P41" s="3" t="n">
        <f aca="false">$O$9/N41/24</f>
        <v>-16.5137614678899</v>
      </c>
    </row>
    <row r="42" customFormat="false" ht="15.65" hidden="false" customHeight="true" outlineLevel="0" collapsed="false">
      <c r="F42" s="32"/>
      <c r="G42" s="33"/>
      <c r="H42" s="34"/>
      <c r="I42" s="34"/>
      <c r="J42" s="35"/>
      <c r="K42" s="36" t="n">
        <f aca="false">$J$10-G42</f>
        <v>0.00252314814814815</v>
      </c>
      <c r="L42" s="33"/>
      <c r="M42" s="36" t="n">
        <f aca="false">L42-K42</f>
        <v>-0.00252314814814815</v>
      </c>
      <c r="N42" s="37" t="n">
        <f aca="false">M42+G42</f>
        <v>-0.00252314814814815</v>
      </c>
      <c r="O42" s="38" t="n">
        <f aca="false">N42/$O$9</f>
        <v>-0.00252314814814815</v>
      </c>
      <c r="P42" s="3" t="n">
        <f aca="false">$O$9/N42/24</f>
        <v>-16.5137614678899</v>
      </c>
    </row>
    <row r="43" customFormat="false" ht="15.65" hidden="false" customHeight="true" outlineLevel="0" collapsed="false">
      <c r="F43" s="32"/>
      <c r="G43" s="33"/>
      <c r="H43" s="34"/>
      <c r="I43" s="34"/>
      <c r="J43" s="35"/>
      <c r="K43" s="36" t="n">
        <f aca="false">$J$10-G43</f>
        <v>0.00252314814814815</v>
      </c>
      <c r="L43" s="33"/>
      <c r="M43" s="36" t="n">
        <f aca="false">L43-K43</f>
        <v>-0.00252314814814815</v>
      </c>
      <c r="N43" s="37" t="n">
        <f aca="false">M43+G43</f>
        <v>-0.00252314814814815</v>
      </c>
      <c r="O43" s="38" t="n">
        <f aca="false">N43/$O$9</f>
        <v>-0.00252314814814815</v>
      </c>
      <c r="P43" s="3" t="n">
        <f aca="false">$O$9/N43/24</f>
        <v>-16.5137614678899</v>
      </c>
    </row>
    <row r="44" customFormat="false" ht="15.65" hidden="false" customHeight="true" outlineLevel="0" collapsed="false">
      <c r="F44" s="32"/>
      <c r="G44" s="33"/>
      <c r="H44" s="34"/>
      <c r="I44" s="34"/>
      <c r="J44" s="35"/>
      <c r="K44" s="36" t="n">
        <f aca="false">$J$10-G44</f>
        <v>0.00252314814814815</v>
      </c>
      <c r="L44" s="33"/>
      <c r="M44" s="36" t="n">
        <f aca="false">L44-K44</f>
        <v>-0.00252314814814815</v>
      </c>
      <c r="N44" s="37" t="n">
        <f aca="false">M44+G44</f>
        <v>-0.00252314814814815</v>
      </c>
      <c r="O44" s="38" t="n">
        <f aca="false">N44/$O$9</f>
        <v>-0.00252314814814815</v>
      </c>
      <c r="P44" s="3" t="n">
        <f aca="false">$O$9/N44/24</f>
        <v>-16.5137614678899</v>
      </c>
    </row>
    <row r="45" customFormat="false" ht="15.65" hidden="false" customHeight="true" outlineLevel="0" collapsed="false">
      <c r="F45" s="32"/>
      <c r="G45" s="33"/>
      <c r="H45" s="34"/>
      <c r="I45" s="34"/>
      <c r="J45" s="35"/>
      <c r="K45" s="36" t="n">
        <f aca="false">$J$10-G45</f>
        <v>0.00252314814814815</v>
      </c>
      <c r="L45" s="33"/>
      <c r="M45" s="36" t="n">
        <f aca="false">L45-K45</f>
        <v>-0.00252314814814815</v>
      </c>
      <c r="N45" s="37" t="n">
        <f aca="false">M45+G45</f>
        <v>-0.00252314814814815</v>
      </c>
      <c r="O45" s="38" t="n">
        <f aca="false">N45/$O$9</f>
        <v>-0.00252314814814815</v>
      </c>
      <c r="P45" s="3" t="n">
        <f aca="false">$O$9/N45/24</f>
        <v>-16.5137614678899</v>
      </c>
    </row>
    <row r="46" customFormat="false" ht="15.65" hidden="false" customHeight="true" outlineLevel="0" collapsed="false">
      <c r="F46" s="32"/>
      <c r="G46" s="33"/>
      <c r="H46" s="34"/>
      <c r="I46" s="34"/>
      <c r="J46" s="35"/>
      <c r="K46" s="36" t="n">
        <f aca="false">$J$10-G46</f>
        <v>0.00252314814814815</v>
      </c>
      <c r="L46" s="33"/>
      <c r="M46" s="36" t="n">
        <f aca="false">L46-K46</f>
        <v>-0.00252314814814815</v>
      </c>
      <c r="N46" s="37" t="n">
        <f aca="false">M46+G46</f>
        <v>-0.00252314814814815</v>
      </c>
      <c r="O46" s="38" t="n">
        <f aca="false">N46/$O$9</f>
        <v>-0.00252314814814815</v>
      </c>
      <c r="P46" s="3" t="n">
        <f aca="false">$O$9/N46/24</f>
        <v>-16.5137614678899</v>
      </c>
    </row>
    <row r="47" customFormat="false" ht="15.65" hidden="false" customHeight="true" outlineLevel="0" collapsed="false">
      <c r="F47" s="32"/>
      <c r="G47" s="33"/>
      <c r="H47" s="34"/>
      <c r="I47" s="34"/>
      <c r="J47" s="35"/>
      <c r="K47" s="36" t="n">
        <f aca="false">$J$10-G47</f>
        <v>0.00252314814814815</v>
      </c>
      <c r="L47" s="33"/>
      <c r="M47" s="36" t="n">
        <f aca="false">L47-K47</f>
        <v>-0.00252314814814815</v>
      </c>
      <c r="N47" s="37" t="n">
        <f aca="false">M47+G47</f>
        <v>-0.00252314814814815</v>
      </c>
      <c r="O47" s="38" t="n">
        <f aca="false">N47/$O$9</f>
        <v>-0.00252314814814815</v>
      </c>
      <c r="P47" s="3" t="n">
        <f aca="false">$O$9/N47/24</f>
        <v>-16.5137614678899</v>
      </c>
    </row>
    <row r="48" customFormat="false" ht="15.65" hidden="false" customHeight="true" outlineLevel="0" collapsed="false">
      <c r="F48" s="32"/>
      <c r="G48" s="33"/>
      <c r="H48" s="34"/>
      <c r="I48" s="34"/>
      <c r="J48" s="35"/>
      <c r="K48" s="36" t="n">
        <f aca="false">$J$10-G48</f>
        <v>0.00252314814814815</v>
      </c>
      <c r="L48" s="33"/>
      <c r="M48" s="36" t="n">
        <f aca="false">L48-K48</f>
        <v>-0.00252314814814815</v>
      </c>
      <c r="N48" s="37" t="n">
        <f aca="false">M48+G48</f>
        <v>-0.00252314814814815</v>
      </c>
      <c r="O48" s="38" t="n">
        <f aca="false">N48/$O$9</f>
        <v>-0.00252314814814815</v>
      </c>
      <c r="P48" s="3" t="n">
        <f aca="false">$O$9/N48/24</f>
        <v>-16.5137614678899</v>
      </c>
    </row>
    <row r="49" customFormat="false" ht="15.65" hidden="false" customHeight="true" outlineLevel="0" collapsed="false">
      <c r="F49" s="32"/>
      <c r="G49" s="33"/>
      <c r="H49" s="34"/>
      <c r="I49" s="34"/>
      <c r="J49" s="35"/>
      <c r="K49" s="36" t="n">
        <f aca="false">$J$10-G49</f>
        <v>0.00252314814814815</v>
      </c>
      <c r="L49" s="33"/>
      <c r="M49" s="36" t="n">
        <f aca="false">L49-K49</f>
        <v>-0.00252314814814815</v>
      </c>
      <c r="N49" s="37" t="n">
        <f aca="false">M49+G49</f>
        <v>-0.00252314814814815</v>
      </c>
      <c r="O49" s="38" t="n">
        <f aca="false">N49/$O$9</f>
        <v>-0.00252314814814815</v>
      </c>
      <c r="P49" s="3" t="n">
        <f aca="false">$O$9/N49/24</f>
        <v>-16.5137614678899</v>
      </c>
    </row>
  </sheetData>
  <mergeCells count="2">
    <mergeCell ref="G8:I8"/>
    <mergeCell ref="J8:M8"/>
  </mergeCells>
  <printOptions headings="false" gridLines="false" gridLinesSet="true" horizontalCentered="false" verticalCentered="false"/>
  <pageMargins left="0.7875" right="0.477777777777778" top="0.7" bottom="0.617361111111111" header="0.4625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703125" defaultRowHeight="15.6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0" width="20.92"/>
    <col collapsed="false" customWidth="true" hidden="false" outlineLevel="0" max="4" min="3" style="2" width="4.13"/>
    <col collapsed="false" customWidth="true" hidden="false" outlineLevel="0" max="5" min="5" style="0" width="9.54"/>
    <col collapsed="false" customWidth="true" hidden="false" outlineLevel="0" max="6" min="6" style="2" width="5.43"/>
    <col collapsed="false" customWidth="true" hidden="false" outlineLevel="0" max="7" min="7" style="2" width="9.8"/>
    <col collapsed="false" customWidth="true" hidden="false" outlineLevel="0" max="8" min="8" style="0" width="12.88"/>
    <col collapsed="false" customWidth="true" hidden="false" outlineLevel="0" max="9" min="9" style="0" width="12.05"/>
    <col collapsed="false" customWidth="true" hidden="false" outlineLevel="0" max="10" min="10" style="2" width="8.25"/>
    <col collapsed="false" customWidth="true" hidden="false" outlineLevel="0" max="11" min="11" style="2" width="8.49"/>
    <col collapsed="false" customWidth="true" hidden="false" outlineLevel="0" max="12" min="12" style="2" width="9.04"/>
    <col collapsed="false" customWidth="true" hidden="false" outlineLevel="0" max="15" min="13" style="2" width="9.25"/>
    <col collapsed="false" customWidth="true" hidden="false" outlineLevel="0" max="16" min="16" style="3" width="7.72"/>
  </cols>
  <sheetData>
    <row r="1" customFormat="false" ht="12.8" hidden="false" customHeight="true" outlineLevel="0" collapsed="false">
      <c r="A1" s="0" t="s">
        <v>0</v>
      </c>
      <c r="B1" s="0" t="s">
        <v>1</v>
      </c>
      <c r="C1" s="0"/>
      <c r="D1" s="0"/>
      <c r="F1" s="0"/>
      <c r="G1" s="0"/>
      <c r="J1" s="0"/>
      <c r="K1" s="0"/>
      <c r="L1" s="0"/>
      <c r="M1" s="0"/>
      <c r="N1" s="0"/>
      <c r="O1" s="0"/>
      <c r="P1" s="0"/>
    </row>
    <row r="2" customFormat="false" ht="12.8" hidden="false" customHeight="true" outlineLevel="0" collapsed="false">
      <c r="A2" s="0" t="s">
        <v>2</v>
      </c>
      <c r="B2" s="0" t="s">
        <v>3</v>
      </c>
      <c r="C2" s="0"/>
      <c r="D2" s="0"/>
      <c r="F2" s="0"/>
      <c r="G2" s="0"/>
      <c r="J2" s="0"/>
      <c r="K2" s="0"/>
      <c r="L2" s="0"/>
      <c r="M2" s="0"/>
      <c r="N2" s="0"/>
      <c r="O2" s="0"/>
      <c r="P2" s="0"/>
    </row>
    <row r="3" customFormat="false" ht="12.8" hidden="false" customHeight="true" outlineLevel="0" collapsed="false">
      <c r="A3" s="0" t="s">
        <v>4</v>
      </c>
      <c r="B3" s="0" t="s">
        <v>5</v>
      </c>
      <c r="C3" s="0"/>
      <c r="D3" s="0"/>
      <c r="F3" s="0"/>
      <c r="G3" s="0"/>
      <c r="J3" s="0"/>
      <c r="K3" s="0"/>
      <c r="L3" s="0"/>
      <c r="M3" s="0"/>
      <c r="N3" s="0"/>
      <c r="O3" s="0"/>
      <c r="P3" s="0"/>
    </row>
    <row r="4" customFormat="false" ht="12.8" hidden="false" customHeight="true" outlineLevel="0" collapsed="false">
      <c r="A4" s="0" t="s">
        <v>6</v>
      </c>
      <c r="B4" s="0" t="s">
        <v>7</v>
      </c>
      <c r="C4" s="0"/>
      <c r="D4" s="0"/>
      <c r="F4" s="0"/>
      <c r="G4" s="0"/>
      <c r="J4" s="0"/>
      <c r="K4" s="0"/>
      <c r="L4" s="0"/>
      <c r="M4" s="0"/>
      <c r="N4" s="0"/>
      <c r="O4" s="0"/>
      <c r="P4" s="0"/>
    </row>
    <row r="5" customFormat="false" ht="12.8" hidden="false" customHeight="true" outlineLevel="0" collapsed="false">
      <c r="A5" s="0" t="s">
        <v>8</v>
      </c>
      <c r="B5" s="0" t="s">
        <v>9</v>
      </c>
      <c r="C5" s="0"/>
      <c r="D5" s="0"/>
      <c r="F5" s="0"/>
      <c r="G5" s="0"/>
      <c r="J5" s="0"/>
      <c r="K5" s="0"/>
      <c r="L5" s="0"/>
      <c r="M5" s="0"/>
      <c r="N5" s="0"/>
      <c r="O5" s="0"/>
      <c r="P5" s="0"/>
    </row>
    <row r="6" customFormat="false" ht="12.8" hidden="false" customHeight="true" outlineLevel="0" collapsed="false">
      <c r="A6" s="0" t="s">
        <v>10</v>
      </c>
      <c r="B6" s="0" t="s">
        <v>11</v>
      </c>
      <c r="C6" s="0"/>
      <c r="D6" s="0"/>
      <c r="F6" s="0"/>
      <c r="G6" s="0"/>
      <c r="J6" s="0"/>
      <c r="K6" s="0"/>
      <c r="L6" s="0"/>
      <c r="M6" s="0"/>
      <c r="N6" s="0"/>
      <c r="O6" s="0"/>
      <c r="P6" s="0"/>
    </row>
    <row r="7" customFormat="false" ht="12.8" hidden="false" customHeight="true" outlineLevel="0" collapsed="false">
      <c r="A7" s="0"/>
      <c r="C7" s="0"/>
      <c r="D7" s="0"/>
      <c r="F7" s="0"/>
      <c r="G7" s="0"/>
      <c r="J7" s="0"/>
      <c r="K7" s="0"/>
      <c r="L7" s="0"/>
      <c r="M7" s="0"/>
      <c r="N7" s="0"/>
      <c r="O7" s="0"/>
      <c r="P7" s="0"/>
    </row>
    <row r="8" s="59" customFormat="true" ht="23.85" hidden="false" customHeight="true" outlineLevel="0" collapsed="false">
      <c r="A8" s="4" t="s">
        <v>12</v>
      </c>
      <c r="B8" s="5"/>
      <c r="C8" s="6"/>
      <c r="D8" s="6"/>
      <c r="E8" s="5"/>
      <c r="F8" s="7"/>
      <c r="G8" s="8" t="s">
        <v>13</v>
      </c>
      <c r="H8" s="8"/>
      <c r="I8" s="8"/>
      <c r="J8" s="8" t="s">
        <v>14</v>
      </c>
      <c r="K8" s="8"/>
      <c r="L8" s="8"/>
      <c r="M8" s="8"/>
      <c r="N8" s="6"/>
      <c r="O8" s="9" t="s">
        <v>15</v>
      </c>
      <c r="P8" s="10"/>
    </row>
    <row r="9" s="59" customFormat="true" ht="15.65" hidden="false" customHeight="true" outlineLevel="0" collapsed="false">
      <c r="A9" s="11"/>
      <c r="B9" s="5"/>
      <c r="C9" s="6"/>
      <c r="D9" s="6"/>
      <c r="E9" s="5"/>
      <c r="F9" s="13"/>
      <c r="G9" s="6"/>
      <c r="H9" s="14" t="s">
        <v>17</v>
      </c>
      <c r="I9" s="15" t="s">
        <v>18</v>
      </c>
      <c r="J9" s="16" t="n">
        <v>0.0265046296296296</v>
      </c>
      <c r="K9" s="13" t="s">
        <v>19</v>
      </c>
      <c r="L9" s="17"/>
      <c r="M9" s="6"/>
      <c r="N9" s="18"/>
      <c r="O9" s="19" t="n">
        <v>1</v>
      </c>
      <c r="P9" s="10"/>
    </row>
    <row r="10" s="59" customFormat="true" ht="15.65" hidden="false" customHeight="true" outlineLevel="0" collapsed="false">
      <c r="A10" s="11"/>
      <c r="B10" s="5"/>
      <c r="C10" s="6"/>
      <c r="D10" s="6"/>
      <c r="E10" s="5"/>
      <c r="F10" s="13"/>
      <c r="G10" s="13" t="s">
        <v>20</v>
      </c>
      <c r="H10" s="20" t="s">
        <v>21</v>
      </c>
      <c r="I10" s="15" t="s">
        <v>22</v>
      </c>
      <c r="J10" s="21" t="n">
        <f aca="false">G12</f>
        <v>0.00503472222222222</v>
      </c>
      <c r="K10" s="22" t="s">
        <v>23</v>
      </c>
      <c r="L10" s="23" t="s">
        <v>24</v>
      </c>
      <c r="M10" s="13" t="s">
        <v>25</v>
      </c>
      <c r="N10" s="24" t="s">
        <v>26</v>
      </c>
      <c r="O10" s="13"/>
      <c r="P10" s="25"/>
    </row>
    <row r="11" s="59" customFormat="true" ht="15.65" hidden="false" customHeight="true" outlineLevel="0" collapsed="false">
      <c r="A11" s="26" t="s">
        <v>27</v>
      </c>
      <c r="B11" s="27" t="s">
        <v>28</v>
      </c>
      <c r="C11" s="6" t="s">
        <v>29</v>
      </c>
      <c r="D11" s="6" t="s">
        <v>30</v>
      </c>
      <c r="E11" s="5" t="s">
        <v>85</v>
      </c>
      <c r="F11" s="13" t="s">
        <v>31</v>
      </c>
      <c r="G11" s="17" t="s">
        <v>32</v>
      </c>
      <c r="H11" s="28" t="s">
        <v>33</v>
      </c>
      <c r="I11" s="5"/>
      <c r="J11" s="29"/>
      <c r="K11" s="30" t="s">
        <v>34</v>
      </c>
      <c r="L11" s="17" t="s">
        <v>35</v>
      </c>
      <c r="M11" s="13" t="s">
        <v>36</v>
      </c>
      <c r="N11" s="24" t="s">
        <v>37</v>
      </c>
      <c r="O11" s="13" t="s">
        <v>38</v>
      </c>
      <c r="P11" s="31" t="s">
        <v>39</v>
      </c>
    </row>
    <row r="12" customFormat="false" ht="15.65" hidden="false" customHeight="true" outlineLevel="0" collapsed="false">
      <c r="B12" s="0" t="s">
        <v>91</v>
      </c>
      <c r="E12" s="40" t="n">
        <v>2002</v>
      </c>
      <c r="F12" s="32" t="n">
        <v>79</v>
      </c>
      <c r="G12" s="33" t="n">
        <v>0.00503472222222222</v>
      </c>
      <c r="H12" s="34" t="s">
        <v>92</v>
      </c>
      <c r="I12" s="34"/>
      <c r="J12" s="35"/>
      <c r="K12" s="36" t="n">
        <f aca="false">$J$10-G12</f>
        <v>0</v>
      </c>
      <c r="L12" s="33" t="n">
        <v>0.00532407407407407</v>
      </c>
      <c r="M12" s="36" t="n">
        <f aca="false">L12-K12</f>
        <v>0.00532407407407407</v>
      </c>
      <c r="N12" s="37" t="n">
        <f aca="false">M12+G12</f>
        <v>0.0103587962962963</v>
      </c>
      <c r="O12" s="38" t="n">
        <f aca="false">N12/$O$9</f>
        <v>0.0103587962962963</v>
      </c>
      <c r="P12" s="3" t="n">
        <f aca="false">$O$9/N12/24</f>
        <v>4.02234636871508</v>
      </c>
      <c r="Q12" s="39"/>
      <c r="R12" s="34"/>
    </row>
    <row r="13" customFormat="false" ht="15.65" hidden="false" customHeight="true" outlineLevel="0" collapsed="false">
      <c r="B13" s="0" t="s">
        <v>93</v>
      </c>
      <c r="E13" s="40" t="n">
        <v>2007</v>
      </c>
      <c r="F13" s="32" t="n">
        <v>77</v>
      </c>
      <c r="G13" s="33" t="n">
        <v>0.00428240740740741</v>
      </c>
      <c r="H13" s="34" t="s">
        <v>92</v>
      </c>
      <c r="I13" s="34"/>
      <c r="J13" s="35"/>
      <c r="K13" s="36" t="n">
        <f aca="false">$J$10-G13</f>
        <v>0.000752314814814815</v>
      </c>
      <c r="L13" s="33" t="n">
        <v>0.00480324074074074</v>
      </c>
      <c r="M13" s="36" t="n">
        <f aca="false">L13-K13</f>
        <v>0.00405092592592593</v>
      </c>
      <c r="N13" s="37" t="n">
        <f aca="false">M13+G13</f>
        <v>0.00833333333333333</v>
      </c>
      <c r="O13" s="38" t="n">
        <f aca="false">N13/$O$9</f>
        <v>0.00833333333333333</v>
      </c>
      <c r="P13" s="3" t="n">
        <f aca="false">$O$9/N13/24</f>
        <v>5</v>
      </c>
    </row>
    <row r="14" customFormat="false" ht="15.65" hidden="false" customHeight="true" outlineLevel="0" collapsed="false">
      <c r="B14" s="0" t="s">
        <v>94</v>
      </c>
      <c r="E14" s="0" t="n">
        <v>2002</v>
      </c>
      <c r="F14" s="32" t="n">
        <v>78</v>
      </c>
      <c r="G14" s="33" t="n">
        <v>0.00328703703703704</v>
      </c>
      <c r="H14" s="34" t="s">
        <v>92</v>
      </c>
      <c r="I14" s="34"/>
      <c r="J14" s="35"/>
      <c r="K14" s="36" t="n">
        <f aca="false">$J$10-G14</f>
        <v>0.00174768518518519</v>
      </c>
      <c r="L14" s="33" t="n">
        <v>0.00484953703703704</v>
      </c>
      <c r="M14" s="36" t="n">
        <f aca="false">L14-K14</f>
        <v>0.00310185185185185</v>
      </c>
      <c r="N14" s="37" t="n">
        <f aca="false">M14+G14</f>
        <v>0.00638888888888889</v>
      </c>
      <c r="O14" s="38" t="n">
        <f aca="false">N14/$O$9</f>
        <v>0.00638888888888889</v>
      </c>
      <c r="P14" s="3" t="n">
        <f aca="false">$O$9/N14/24</f>
        <v>6.52173913043478</v>
      </c>
    </row>
    <row r="15" customFormat="false" ht="15.65" hidden="false" customHeight="true" outlineLevel="0" collapsed="false">
      <c r="B15" s="0" t="s">
        <v>95</v>
      </c>
      <c r="E15" s="40" t="n">
        <v>2004</v>
      </c>
      <c r="F15" s="32" t="n">
        <v>91</v>
      </c>
      <c r="G15" s="33" t="n">
        <v>0.00328703703703704</v>
      </c>
      <c r="H15" s="34" t="s">
        <v>92</v>
      </c>
      <c r="I15" s="34"/>
      <c r="J15" s="35"/>
      <c r="K15" s="36" t="n">
        <f aca="false">$J$10-G15</f>
        <v>0.00174768518518519</v>
      </c>
      <c r="L15" s="33" t="n">
        <v>0.00501157407407407</v>
      </c>
      <c r="M15" s="36" t="n">
        <f aca="false">L15-K15</f>
        <v>0.00326388888888889</v>
      </c>
      <c r="N15" s="37" t="n">
        <f aca="false">M15+G15</f>
        <v>0.00655092592592593</v>
      </c>
      <c r="O15" s="38" t="n">
        <f aca="false">N15/$O$9</f>
        <v>0.00655092592592593</v>
      </c>
      <c r="P15" s="3" t="n">
        <f aca="false">$O$9/N15/24</f>
        <v>6.36042402826855</v>
      </c>
    </row>
    <row r="16" customFormat="false" ht="15.65" hidden="false" customHeight="true" outlineLevel="0" collapsed="false">
      <c r="B16" s="0" t="s">
        <v>96</v>
      </c>
      <c r="E16" s="0" t="n">
        <v>2001</v>
      </c>
      <c r="F16" s="32" t="n">
        <v>89</v>
      </c>
      <c r="G16" s="33" t="n">
        <v>0.00320601851851852</v>
      </c>
      <c r="H16" s="34" t="s">
        <v>92</v>
      </c>
      <c r="I16" s="34"/>
      <c r="J16" s="35"/>
      <c r="K16" s="36" t="n">
        <f aca="false">$J$10-G16</f>
        <v>0.0018287037037037</v>
      </c>
      <c r="L16" s="33" t="n">
        <v>0.00496527777777778</v>
      </c>
      <c r="M16" s="36" t="n">
        <f aca="false">L16-K16</f>
        <v>0.00313657407407407</v>
      </c>
      <c r="N16" s="37" t="n">
        <f aca="false">M16+G16</f>
        <v>0.00634259259259259</v>
      </c>
      <c r="O16" s="38" t="n">
        <f aca="false">N16/$O$9</f>
        <v>0.00634259259259259</v>
      </c>
      <c r="P16" s="3" t="n">
        <f aca="false">$O$9/N16/24</f>
        <v>6.56934306569343</v>
      </c>
    </row>
    <row r="17" customFormat="false" ht="15.65" hidden="false" customHeight="true" outlineLevel="0" collapsed="false">
      <c r="B17" s="0" t="s">
        <v>97</v>
      </c>
      <c r="E17" s="0" t="n">
        <v>2000</v>
      </c>
      <c r="F17" s="32" t="n">
        <v>90</v>
      </c>
      <c r="G17" s="33" t="n">
        <v>0.00292824074074074</v>
      </c>
      <c r="H17" s="34" t="s">
        <v>92</v>
      </c>
      <c r="I17" s="34"/>
      <c r="J17" s="35"/>
      <c r="K17" s="36" t="n">
        <f aca="false">$J$10-G17</f>
        <v>0.00210648148148148</v>
      </c>
      <c r="L17" s="33" t="n">
        <v>0.00479166666666667</v>
      </c>
      <c r="M17" s="36" t="n">
        <f aca="false">L17-K17</f>
        <v>0.00268518518518519</v>
      </c>
      <c r="N17" s="37" t="n">
        <f aca="false">M17+G17</f>
        <v>0.00561342592592593</v>
      </c>
      <c r="O17" s="38" t="n">
        <f aca="false">N17/$O$9</f>
        <v>0.00561342592592593</v>
      </c>
      <c r="P17" s="3" t="n">
        <f aca="false">$O$9/N17/24</f>
        <v>7.42268041237113</v>
      </c>
    </row>
    <row r="18" customFormat="false" ht="15.65" hidden="false" customHeight="true" outlineLevel="0" collapsed="false">
      <c r="B18" s="0" t="s">
        <v>98</v>
      </c>
      <c r="E18" s="0" t="n">
        <v>2003</v>
      </c>
      <c r="F18" s="32" t="n">
        <v>92</v>
      </c>
      <c r="G18" s="33" t="n">
        <v>0.00261574074074074</v>
      </c>
      <c r="H18" s="34" t="s">
        <v>92</v>
      </c>
      <c r="I18" s="34"/>
      <c r="J18" s="35"/>
      <c r="K18" s="36" t="n">
        <f aca="false">$J$10-G18</f>
        <v>0.00241898148148148</v>
      </c>
      <c r="L18" s="33" t="n">
        <v>0.00512731481481482</v>
      </c>
      <c r="M18" s="36" t="n">
        <f aca="false">L18-K18</f>
        <v>0.00270833333333333</v>
      </c>
      <c r="N18" s="37" t="n">
        <f aca="false">M18+G18</f>
        <v>0.00532407407407407</v>
      </c>
      <c r="O18" s="38" t="n">
        <f aca="false">N18/$O$9</f>
        <v>0.00532407407407407</v>
      </c>
      <c r="P18" s="3" t="n">
        <f aca="false">$O$9/N18/24</f>
        <v>7.82608695652174</v>
      </c>
    </row>
    <row r="19" customFormat="false" ht="15.65" hidden="false" customHeight="true" outlineLevel="0" collapsed="false">
      <c r="B19" s="0" t="s">
        <v>99</v>
      </c>
      <c r="E19" s="0" t="n">
        <v>2002</v>
      </c>
      <c r="F19" s="32" t="n">
        <v>93</v>
      </c>
      <c r="G19" s="33" t="n">
        <v>0.00244212962962963</v>
      </c>
      <c r="H19" s="34" t="s">
        <v>92</v>
      </c>
      <c r="I19" s="34"/>
      <c r="J19" s="35"/>
      <c r="K19" s="36" t="n">
        <f aca="false">$J$10-G19</f>
        <v>0.00259259259259259</v>
      </c>
      <c r="L19" s="33" t="n">
        <v>0.0050462962962963</v>
      </c>
      <c r="M19" s="36" t="n">
        <f aca="false">L19-K19</f>
        <v>0.0024537037037037</v>
      </c>
      <c r="N19" s="37" t="n">
        <f aca="false">M19+G19</f>
        <v>0.00489583333333333</v>
      </c>
      <c r="O19" s="38" t="n">
        <f aca="false">N19/$O$9</f>
        <v>0.00489583333333333</v>
      </c>
      <c r="P19" s="3" t="n">
        <f aca="false">$O$9/N19/24</f>
        <v>8.51063829787234</v>
      </c>
    </row>
    <row r="20" customFormat="false" ht="15.65" hidden="false" customHeight="true" outlineLevel="0" collapsed="false">
      <c r="B20" s="0" t="s">
        <v>100</v>
      </c>
      <c r="E20" s="40" t="n">
        <v>2001</v>
      </c>
      <c r="F20" s="32" t="n">
        <v>100</v>
      </c>
      <c r="G20" s="33" t="n">
        <v>0.00230324074074074</v>
      </c>
      <c r="H20" s="34" t="s">
        <v>92</v>
      </c>
      <c r="I20" s="34"/>
      <c r="J20" s="35"/>
      <c r="K20" s="36" t="n">
        <f aca="false">$J$10-G20</f>
        <v>0.00273148148148148</v>
      </c>
      <c r="L20" s="33" t="n">
        <v>0.00509259259259259</v>
      </c>
      <c r="M20" s="36" t="n">
        <f aca="false">L20-K20</f>
        <v>0.00236111111111111</v>
      </c>
      <c r="N20" s="37" t="n">
        <f aca="false">M20+G20</f>
        <v>0.00466435185185185</v>
      </c>
      <c r="O20" s="38" t="n">
        <f aca="false">N20/$O$9</f>
        <v>0.00466435185185185</v>
      </c>
      <c r="P20" s="3" t="n">
        <f aca="false">$O$9/N20/24</f>
        <v>8.93300248138958</v>
      </c>
    </row>
    <row r="21" customFormat="false" ht="15.65" hidden="false" customHeight="true" outlineLevel="0" collapsed="false">
      <c r="B21" s="0" t="s">
        <v>101</v>
      </c>
      <c r="E21" s="0" t="n">
        <v>2003</v>
      </c>
      <c r="F21" s="32" t="n">
        <v>75</v>
      </c>
      <c r="G21" s="33" t="n">
        <v>0.00228009259259259</v>
      </c>
      <c r="H21" s="34" t="s">
        <v>92</v>
      </c>
      <c r="I21" s="34"/>
      <c r="J21" s="35"/>
      <c r="K21" s="36" t="n">
        <f aca="false">$J$10-G21</f>
        <v>0.00275462962962963</v>
      </c>
      <c r="L21" s="33" t="n">
        <v>0.00517361111111111</v>
      </c>
      <c r="M21" s="36" t="n">
        <f aca="false">L21-K21</f>
        <v>0.00241898148148148</v>
      </c>
      <c r="N21" s="37" t="n">
        <f aca="false">M21+G21</f>
        <v>0.00469907407407407</v>
      </c>
      <c r="O21" s="38" t="n">
        <f aca="false">N21/$O$9</f>
        <v>0.00469907407407407</v>
      </c>
      <c r="P21" s="3" t="n">
        <f aca="false">$O$9/N21/24</f>
        <v>8.86699507389163</v>
      </c>
    </row>
    <row r="22" customFormat="false" ht="15.65" hidden="false" customHeight="true" outlineLevel="0" collapsed="false">
      <c r="F22" s="32"/>
      <c r="G22" s="33"/>
      <c r="H22" s="34"/>
      <c r="I22" s="34"/>
      <c r="J22" s="35"/>
      <c r="K22" s="36" t="n">
        <f aca="false">$J$10-G22</f>
        <v>0.00503472222222222</v>
      </c>
      <c r="L22" s="33"/>
      <c r="M22" s="36" t="n">
        <f aca="false">L22-K22</f>
        <v>-0.00503472222222222</v>
      </c>
      <c r="N22" s="37" t="n">
        <f aca="false">M22+G22</f>
        <v>-0.00503472222222222</v>
      </c>
      <c r="O22" s="38" t="n">
        <f aca="false">N22/$O$9</f>
        <v>-0.00503472222222222</v>
      </c>
      <c r="P22" s="3" t="n">
        <f aca="false">$O$9/N22/24</f>
        <v>-8.27586206896552</v>
      </c>
    </row>
    <row r="23" customFormat="false" ht="15.65" hidden="false" customHeight="true" outlineLevel="0" collapsed="false">
      <c r="F23" s="32"/>
      <c r="G23" s="33"/>
      <c r="H23" s="34"/>
      <c r="I23" s="34"/>
      <c r="J23" s="35"/>
      <c r="K23" s="36" t="n">
        <f aca="false">$J$10-G23</f>
        <v>0.00503472222222222</v>
      </c>
      <c r="L23" s="33"/>
      <c r="M23" s="36" t="n">
        <f aca="false">L23-K23</f>
        <v>-0.00503472222222222</v>
      </c>
      <c r="N23" s="37" t="n">
        <f aca="false">M23+G23</f>
        <v>-0.00503472222222222</v>
      </c>
      <c r="O23" s="38" t="n">
        <f aca="false">N23/$O$9</f>
        <v>-0.00503472222222222</v>
      </c>
      <c r="P23" s="3" t="n">
        <f aca="false">$O$9/N23/24</f>
        <v>-8.27586206896552</v>
      </c>
    </row>
    <row r="24" customFormat="false" ht="15.65" hidden="false" customHeight="true" outlineLevel="0" collapsed="false">
      <c r="F24" s="32"/>
      <c r="G24" s="33"/>
      <c r="H24" s="34"/>
      <c r="I24" s="34"/>
      <c r="J24" s="35"/>
      <c r="K24" s="36" t="n">
        <f aca="false">$J$10-G24</f>
        <v>0.00503472222222222</v>
      </c>
      <c r="L24" s="33"/>
      <c r="M24" s="36" t="n">
        <f aca="false">L24-K24</f>
        <v>-0.00503472222222222</v>
      </c>
      <c r="N24" s="37" t="n">
        <f aca="false">M24+G24</f>
        <v>-0.00503472222222222</v>
      </c>
      <c r="O24" s="38" t="n">
        <f aca="false">N24/$O$9</f>
        <v>-0.00503472222222222</v>
      </c>
      <c r="P24" s="3" t="n">
        <f aca="false">$O$9/N24/24</f>
        <v>-8.27586206896552</v>
      </c>
    </row>
    <row r="25" customFormat="false" ht="15.65" hidden="false" customHeight="true" outlineLevel="0" collapsed="false">
      <c r="E25" s="40"/>
      <c r="F25" s="32"/>
      <c r="G25" s="33"/>
      <c r="H25" s="34"/>
      <c r="I25" s="34"/>
      <c r="J25" s="35"/>
      <c r="K25" s="36" t="n">
        <f aca="false">$J$10-G25</f>
        <v>0.00503472222222222</v>
      </c>
      <c r="L25" s="33"/>
      <c r="M25" s="36" t="n">
        <f aca="false">L25-K25</f>
        <v>-0.00503472222222222</v>
      </c>
      <c r="N25" s="37" t="n">
        <f aca="false">M25+G25</f>
        <v>-0.00503472222222222</v>
      </c>
      <c r="O25" s="38" t="n">
        <f aca="false">N25/$O$9</f>
        <v>-0.00503472222222222</v>
      </c>
      <c r="P25" s="3" t="n">
        <f aca="false">$O$9/N25/24</f>
        <v>-8.27586206896552</v>
      </c>
    </row>
    <row r="26" customFormat="false" ht="15.65" hidden="false" customHeight="true" outlineLevel="0" collapsed="false">
      <c r="F26" s="32"/>
      <c r="G26" s="33"/>
      <c r="H26" s="34"/>
      <c r="I26" s="34"/>
      <c r="J26" s="35"/>
      <c r="K26" s="36" t="n">
        <f aca="false">$J$10-G26</f>
        <v>0.00503472222222222</v>
      </c>
      <c r="L26" s="33"/>
      <c r="M26" s="36" t="n">
        <f aca="false">L26-K26</f>
        <v>-0.00503472222222222</v>
      </c>
      <c r="N26" s="37" t="n">
        <f aca="false">M26+G26</f>
        <v>-0.00503472222222222</v>
      </c>
      <c r="O26" s="38" t="n">
        <f aca="false">N26/$O$9</f>
        <v>-0.00503472222222222</v>
      </c>
      <c r="P26" s="3" t="n">
        <f aca="false">$O$9/N26/24</f>
        <v>-8.27586206896552</v>
      </c>
    </row>
    <row r="27" customFormat="false" ht="15.65" hidden="false" customHeight="true" outlineLevel="0" collapsed="false">
      <c r="E27" s="40"/>
      <c r="F27" s="32"/>
      <c r="G27" s="33"/>
      <c r="H27" s="34"/>
      <c r="I27" s="34"/>
      <c r="J27" s="35"/>
      <c r="K27" s="36" t="n">
        <f aca="false">$J$10-G27</f>
        <v>0.00503472222222222</v>
      </c>
      <c r="L27" s="33"/>
      <c r="M27" s="36" t="n">
        <f aca="false">L27-K27</f>
        <v>-0.00503472222222222</v>
      </c>
      <c r="N27" s="37" t="n">
        <f aca="false">M27+G27</f>
        <v>-0.00503472222222222</v>
      </c>
      <c r="O27" s="38" t="n">
        <f aca="false">N27/$O$9</f>
        <v>-0.00503472222222222</v>
      </c>
      <c r="P27" s="3" t="n">
        <f aca="false">$O$9/N27/24</f>
        <v>-8.27586206896552</v>
      </c>
    </row>
    <row r="28" customFormat="false" ht="15.65" hidden="false" customHeight="true" outlineLevel="0" collapsed="false">
      <c r="F28" s="32"/>
      <c r="G28" s="33"/>
      <c r="H28" s="34"/>
      <c r="I28" s="34"/>
      <c r="J28" s="35"/>
      <c r="K28" s="36" t="n">
        <f aca="false">$J$10-G28</f>
        <v>0.00503472222222222</v>
      </c>
      <c r="L28" s="33"/>
      <c r="M28" s="36" t="n">
        <f aca="false">L28-K28</f>
        <v>-0.00503472222222222</v>
      </c>
      <c r="N28" s="37" t="n">
        <f aca="false">M28+G28</f>
        <v>-0.00503472222222222</v>
      </c>
      <c r="O28" s="38" t="n">
        <f aca="false">N28/$O$9</f>
        <v>-0.00503472222222222</v>
      </c>
      <c r="P28" s="3" t="n">
        <f aca="false">$O$9/N28/24</f>
        <v>-8.27586206896552</v>
      </c>
    </row>
    <row r="29" customFormat="false" ht="15.65" hidden="false" customHeight="true" outlineLevel="0" collapsed="false">
      <c r="F29" s="32"/>
      <c r="G29" s="33"/>
      <c r="H29" s="34"/>
      <c r="I29" s="34"/>
      <c r="J29" s="35"/>
      <c r="K29" s="36" t="n">
        <f aca="false">$J$10-G29</f>
        <v>0.00503472222222222</v>
      </c>
      <c r="L29" s="33"/>
      <c r="M29" s="36" t="n">
        <f aca="false">L29-K29</f>
        <v>-0.00503472222222222</v>
      </c>
      <c r="N29" s="37" t="n">
        <f aca="false">M29+G29</f>
        <v>-0.00503472222222222</v>
      </c>
      <c r="O29" s="38" t="n">
        <f aca="false">N29/$O$9</f>
        <v>-0.00503472222222222</v>
      </c>
      <c r="P29" s="3" t="n">
        <f aca="false">$O$9/N29/24</f>
        <v>-8.27586206896552</v>
      </c>
    </row>
    <row r="30" customFormat="false" ht="15.65" hidden="false" customHeight="true" outlineLevel="0" collapsed="false">
      <c r="F30" s="32"/>
      <c r="G30" s="33"/>
      <c r="H30" s="34"/>
      <c r="I30" s="34"/>
      <c r="J30" s="35"/>
      <c r="K30" s="36" t="n">
        <f aca="false">$J$10-G30</f>
        <v>0.00503472222222222</v>
      </c>
      <c r="L30" s="33"/>
      <c r="M30" s="36" t="n">
        <f aca="false">L30-K30</f>
        <v>-0.00503472222222222</v>
      </c>
      <c r="N30" s="37" t="n">
        <f aca="false">M30+G30</f>
        <v>-0.00503472222222222</v>
      </c>
      <c r="O30" s="38" t="n">
        <f aca="false">N30/$O$9</f>
        <v>-0.00503472222222222</v>
      </c>
      <c r="P30" s="3" t="n">
        <f aca="false">$O$9/N30/24</f>
        <v>-8.27586206896552</v>
      </c>
    </row>
    <row r="31" customFormat="false" ht="15.65" hidden="false" customHeight="true" outlineLevel="0" collapsed="false">
      <c r="F31" s="32"/>
      <c r="G31" s="33"/>
      <c r="H31" s="34"/>
      <c r="I31" s="34"/>
      <c r="J31" s="35"/>
      <c r="K31" s="36" t="n">
        <f aca="false">$J$10-G31</f>
        <v>0.00503472222222222</v>
      </c>
      <c r="L31" s="33"/>
      <c r="M31" s="36" t="n">
        <f aca="false">L31-K31</f>
        <v>-0.00503472222222222</v>
      </c>
      <c r="N31" s="37" t="n">
        <f aca="false">M31+G31</f>
        <v>-0.00503472222222222</v>
      </c>
      <c r="O31" s="38" t="n">
        <f aca="false">N31/$O$9</f>
        <v>-0.00503472222222222</v>
      </c>
      <c r="P31" s="3" t="n">
        <f aca="false">$O$9/N31/24</f>
        <v>-8.27586206896552</v>
      </c>
    </row>
    <row r="32" customFormat="false" ht="15.65" hidden="false" customHeight="true" outlineLevel="0" collapsed="false">
      <c r="F32" s="32"/>
      <c r="G32" s="33"/>
      <c r="H32" s="34"/>
      <c r="I32" s="34"/>
      <c r="J32" s="35"/>
      <c r="K32" s="36" t="n">
        <f aca="false">$J$10-G32</f>
        <v>0.00503472222222222</v>
      </c>
      <c r="L32" s="33"/>
      <c r="M32" s="36" t="n">
        <f aca="false">L32-K32</f>
        <v>-0.00503472222222222</v>
      </c>
      <c r="N32" s="37" t="n">
        <f aca="false">M32+G32</f>
        <v>-0.00503472222222222</v>
      </c>
      <c r="O32" s="38" t="n">
        <f aca="false">N32/$O$9</f>
        <v>-0.00503472222222222</v>
      </c>
      <c r="P32" s="3" t="n">
        <f aca="false">$O$9/N32/24</f>
        <v>-8.27586206896552</v>
      </c>
    </row>
    <row r="33" customFormat="false" ht="15.65" hidden="false" customHeight="true" outlineLevel="0" collapsed="false">
      <c r="F33" s="32"/>
      <c r="G33" s="33"/>
      <c r="H33" s="34"/>
      <c r="I33" s="34"/>
      <c r="J33" s="35"/>
      <c r="K33" s="36" t="n">
        <f aca="false">$J$10-G33</f>
        <v>0.00503472222222222</v>
      </c>
      <c r="L33" s="33"/>
      <c r="M33" s="36" t="n">
        <f aca="false">L33-K33</f>
        <v>-0.00503472222222222</v>
      </c>
      <c r="N33" s="37" t="n">
        <f aca="false">M33+G33</f>
        <v>-0.00503472222222222</v>
      </c>
      <c r="O33" s="38" t="n">
        <f aca="false">N33/$O$9</f>
        <v>-0.00503472222222222</v>
      </c>
      <c r="P33" s="3" t="n">
        <f aca="false">$O$9/N33/24</f>
        <v>-8.27586206896552</v>
      </c>
    </row>
    <row r="34" customFormat="false" ht="15.65" hidden="false" customHeight="true" outlineLevel="0" collapsed="false">
      <c r="F34" s="32"/>
      <c r="G34" s="33"/>
      <c r="H34" s="34"/>
      <c r="I34" s="34"/>
      <c r="J34" s="35"/>
      <c r="K34" s="36" t="n">
        <f aca="false">$J$10-G34</f>
        <v>0.00503472222222222</v>
      </c>
      <c r="L34" s="33"/>
      <c r="M34" s="36" t="n">
        <f aca="false">L34-K34</f>
        <v>-0.00503472222222222</v>
      </c>
      <c r="N34" s="37" t="n">
        <f aca="false">M34+G34</f>
        <v>-0.00503472222222222</v>
      </c>
      <c r="O34" s="38" t="n">
        <f aca="false">N34/$O$9</f>
        <v>-0.00503472222222222</v>
      </c>
      <c r="P34" s="3" t="n">
        <f aca="false">$O$9/N34/24</f>
        <v>-8.27586206896552</v>
      </c>
    </row>
    <row r="35" customFormat="false" ht="15.65" hidden="false" customHeight="true" outlineLevel="0" collapsed="false">
      <c r="F35" s="32"/>
      <c r="G35" s="33"/>
      <c r="H35" s="34"/>
      <c r="I35" s="34"/>
      <c r="J35" s="35"/>
      <c r="K35" s="36" t="n">
        <f aca="false">$J$10-G35</f>
        <v>0.00503472222222222</v>
      </c>
      <c r="L35" s="33"/>
      <c r="M35" s="36" t="n">
        <f aca="false">L35-K35</f>
        <v>-0.00503472222222222</v>
      </c>
      <c r="N35" s="37" t="n">
        <f aca="false">M35+G35</f>
        <v>-0.00503472222222222</v>
      </c>
      <c r="O35" s="38" t="n">
        <f aca="false">N35/$O$9</f>
        <v>-0.00503472222222222</v>
      </c>
      <c r="P35" s="3" t="n">
        <f aca="false">$O$9/N35/24</f>
        <v>-8.27586206896552</v>
      </c>
    </row>
    <row r="36" customFormat="false" ht="15.65" hidden="false" customHeight="true" outlineLevel="0" collapsed="false">
      <c r="F36" s="32"/>
      <c r="G36" s="33"/>
      <c r="H36" s="34"/>
      <c r="I36" s="34"/>
      <c r="J36" s="35"/>
      <c r="K36" s="36" t="n">
        <f aca="false">$J$10-G36</f>
        <v>0.00503472222222222</v>
      </c>
      <c r="L36" s="33"/>
      <c r="M36" s="36" t="n">
        <f aca="false">L36-K36</f>
        <v>-0.00503472222222222</v>
      </c>
      <c r="N36" s="37" t="n">
        <f aca="false">M36+G36</f>
        <v>-0.00503472222222222</v>
      </c>
      <c r="O36" s="38" t="n">
        <f aca="false">N36/$O$9</f>
        <v>-0.00503472222222222</v>
      </c>
      <c r="P36" s="3" t="n">
        <f aca="false">$O$9/N36/24</f>
        <v>-8.27586206896552</v>
      </c>
    </row>
    <row r="37" customFormat="false" ht="15.65" hidden="false" customHeight="true" outlineLevel="0" collapsed="false">
      <c r="F37" s="32"/>
      <c r="G37" s="33"/>
      <c r="H37" s="34"/>
      <c r="I37" s="34"/>
      <c r="J37" s="35"/>
      <c r="K37" s="36" t="n">
        <f aca="false">$J$10-G37</f>
        <v>0.00503472222222222</v>
      </c>
      <c r="L37" s="33"/>
      <c r="M37" s="36" t="n">
        <f aca="false">L37-K37</f>
        <v>-0.00503472222222222</v>
      </c>
      <c r="N37" s="37" t="n">
        <f aca="false">M37+G37</f>
        <v>-0.00503472222222222</v>
      </c>
      <c r="O37" s="38" t="n">
        <f aca="false">N37/$O$9</f>
        <v>-0.00503472222222222</v>
      </c>
      <c r="P37" s="3" t="n">
        <f aca="false">$O$9/N37/24</f>
        <v>-8.27586206896552</v>
      </c>
    </row>
    <row r="38" customFormat="false" ht="15.65" hidden="false" customHeight="true" outlineLevel="0" collapsed="false">
      <c r="F38" s="32"/>
      <c r="G38" s="33"/>
      <c r="H38" s="34"/>
      <c r="I38" s="34"/>
      <c r="J38" s="35"/>
      <c r="K38" s="36" t="n">
        <f aca="false">$J$10-G38</f>
        <v>0.00503472222222222</v>
      </c>
      <c r="L38" s="33"/>
      <c r="M38" s="36" t="n">
        <f aca="false">L38-K38</f>
        <v>-0.00503472222222222</v>
      </c>
      <c r="N38" s="37" t="n">
        <f aca="false">M38+G38</f>
        <v>-0.00503472222222222</v>
      </c>
      <c r="O38" s="38" t="n">
        <f aca="false">N38/$O$9</f>
        <v>-0.00503472222222222</v>
      </c>
      <c r="P38" s="3" t="n">
        <f aca="false">$O$9/N38/24</f>
        <v>-8.27586206896552</v>
      </c>
    </row>
    <row r="39" customFormat="false" ht="15.65" hidden="false" customHeight="true" outlineLevel="0" collapsed="false">
      <c r="F39" s="32"/>
      <c r="G39" s="33"/>
      <c r="H39" s="34"/>
      <c r="I39" s="34"/>
      <c r="J39" s="35"/>
      <c r="K39" s="36" t="n">
        <f aca="false">$J$10-G39</f>
        <v>0.00503472222222222</v>
      </c>
      <c r="L39" s="33"/>
      <c r="M39" s="36" t="n">
        <f aca="false">L39-K39</f>
        <v>-0.00503472222222222</v>
      </c>
      <c r="N39" s="37" t="n">
        <f aca="false">M39+G39</f>
        <v>-0.00503472222222222</v>
      </c>
      <c r="O39" s="38" t="n">
        <f aca="false">N39/$O$9</f>
        <v>-0.00503472222222222</v>
      </c>
      <c r="P39" s="3" t="n">
        <f aca="false">$O$9/N39/24</f>
        <v>-8.27586206896552</v>
      </c>
    </row>
    <row r="40" customFormat="false" ht="15.65" hidden="false" customHeight="true" outlineLevel="0" collapsed="false">
      <c r="F40" s="32"/>
      <c r="G40" s="33"/>
      <c r="H40" s="34"/>
      <c r="I40" s="34"/>
      <c r="J40" s="35"/>
      <c r="K40" s="36" t="n">
        <f aca="false">$J$10-G40</f>
        <v>0.00503472222222222</v>
      </c>
      <c r="L40" s="33"/>
      <c r="M40" s="36" t="n">
        <f aca="false">L40-K40</f>
        <v>-0.00503472222222222</v>
      </c>
      <c r="N40" s="37" t="n">
        <f aca="false">M40+G40</f>
        <v>-0.00503472222222222</v>
      </c>
      <c r="O40" s="38" t="n">
        <f aca="false">N40/$O$9</f>
        <v>-0.00503472222222222</v>
      </c>
      <c r="P40" s="3" t="n">
        <f aca="false">$O$9/N40/24</f>
        <v>-8.27586206896552</v>
      </c>
    </row>
    <row r="41" customFormat="false" ht="15.65" hidden="false" customHeight="true" outlineLevel="0" collapsed="false">
      <c r="F41" s="32"/>
      <c r="G41" s="33"/>
      <c r="H41" s="34"/>
      <c r="I41" s="34"/>
      <c r="J41" s="35"/>
      <c r="K41" s="36" t="n">
        <f aca="false">$J$10-G41</f>
        <v>0.00503472222222222</v>
      </c>
      <c r="L41" s="33"/>
      <c r="M41" s="36" t="n">
        <f aca="false">L41-K41</f>
        <v>-0.00503472222222222</v>
      </c>
      <c r="N41" s="37" t="n">
        <f aca="false">M41+G41</f>
        <v>-0.00503472222222222</v>
      </c>
      <c r="O41" s="38" t="n">
        <f aca="false">N41/$O$9</f>
        <v>-0.00503472222222222</v>
      </c>
      <c r="P41" s="3" t="n">
        <f aca="false">$O$9/N41/24</f>
        <v>-8.27586206896552</v>
      </c>
    </row>
    <row r="42" customFormat="false" ht="15.65" hidden="false" customHeight="true" outlineLevel="0" collapsed="false">
      <c r="F42" s="32"/>
      <c r="G42" s="33"/>
      <c r="H42" s="34"/>
      <c r="I42" s="34"/>
      <c r="J42" s="35"/>
      <c r="K42" s="36" t="n">
        <f aca="false">$J$10-G42</f>
        <v>0.00503472222222222</v>
      </c>
      <c r="L42" s="33"/>
      <c r="M42" s="36" t="n">
        <f aca="false">L42-K42</f>
        <v>-0.00503472222222222</v>
      </c>
      <c r="N42" s="37" t="n">
        <f aca="false">M42+G42</f>
        <v>-0.00503472222222222</v>
      </c>
      <c r="O42" s="38" t="n">
        <f aca="false">N42/$O$9</f>
        <v>-0.00503472222222222</v>
      </c>
      <c r="P42" s="3" t="n">
        <f aca="false">$O$9/N42/24</f>
        <v>-8.27586206896552</v>
      </c>
    </row>
    <row r="43" customFormat="false" ht="15.65" hidden="false" customHeight="true" outlineLevel="0" collapsed="false">
      <c r="F43" s="32"/>
      <c r="G43" s="33"/>
      <c r="H43" s="34"/>
      <c r="I43" s="34"/>
      <c r="J43" s="35"/>
      <c r="K43" s="36" t="n">
        <f aca="false">$J$10-G43</f>
        <v>0.00503472222222222</v>
      </c>
      <c r="L43" s="33"/>
      <c r="M43" s="36" t="n">
        <f aca="false">L43-K43</f>
        <v>-0.00503472222222222</v>
      </c>
      <c r="N43" s="37" t="n">
        <f aca="false">M43+G43</f>
        <v>-0.00503472222222222</v>
      </c>
      <c r="O43" s="38" t="n">
        <f aca="false">N43/$O$9</f>
        <v>-0.00503472222222222</v>
      </c>
      <c r="P43" s="3" t="n">
        <f aca="false">$O$9/N43/24</f>
        <v>-8.27586206896552</v>
      </c>
    </row>
    <row r="44" customFormat="false" ht="15.65" hidden="false" customHeight="true" outlineLevel="0" collapsed="false">
      <c r="F44" s="32"/>
      <c r="G44" s="33"/>
      <c r="H44" s="34"/>
      <c r="I44" s="34"/>
      <c r="J44" s="35"/>
      <c r="K44" s="36" t="n">
        <f aca="false">$J$10-G44</f>
        <v>0.00503472222222222</v>
      </c>
      <c r="L44" s="33"/>
      <c r="M44" s="36" t="n">
        <f aca="false">L44-K44</f>
        <v>-0.00503472222222222</v>
      </c>
      <c r="N44" s="37" t="n">
        <f aca="false">M44+G44</f>
        <v>-0.00503472222222222</v>
      </c>
      <c r="O44" s="38" t="n">
        <f aca="false">N44/$O$9</f>
        <v>-0.00503472222222222</v>
      </c>
      <c r="P44" s="3" t="n">
        <f aca="false">$O$9/N44/24</f>
        <v>-8.27586206896552</v>
      </c>
    </row>
    <row r="45" customFormat="false" ht="15.65" hidden="false" customHeight="true" outlineLevel="0" collapsed="false">
      <c r="F45" s="32"/>
      <c r="G45" s="33"/>
      <c r="H45" s="34"/>
      <c r="I45" s="34"/>
      <c r="J45" s="35"/>
      <c r="K45" s="36" t="n">
        <f aca="false">$J$10-G45</f>
        <v>0.00503472222222222</v>
      </c>
      <c r="L45" s="33"/>
      <c r="M45" s="36" t="n">
        <f aca="false">L45-K45</f>
        <v>-0.00503472222222222</v>
      </c>
      <c r="N45" s="37" t="n">
        <f aca="false">M45+G45</f>
        <v>-0.00503472222222222</v>
      </c>
      <c r="O45" s="38" t="n">
        <f aca="false">N45/$O$9</f>
        <v>-0.00503472222222222</v>
      </c>
      <c r="P45" s="3" t="n">
        <f aca="false">$O$9/N45/24</f>
        <v>-8.27586206896552</v>
      </c>
    </row>
    <row r="46" customFormat="false" ht="15.65" hidden="false" customHeight="true" outlineLevel="0" collapsed="false">
      <c r="F46" s="32"/>
      <c r="G46" s="33"/>
      <c r="H46" s="34"/>
      <c r="I46" s="34"/>
      <c r="J46" s="35"/>
      <c r="K46" s="36" t="n">
        <f aca="false">$J$10-G46</f>
        <v>0.00503472222222222</v>
      </c>
      <c r="L46" s="33"/>
      <c r="M46" s="36" t="n">
        <f aca="false">L46-K46</f>
        <v>-0.00503472222222222</v>
      </c>
      <c r="N46" s="37" t="n">
        <f aca="false">M46+G46</f>
        <v>-0.00503472222222222</v>
      </c>
      <c r="O46" s="38" t="n">
        <f aca="false">N46/$O$9</f>
        <v>-0.00503472222222222</v>
      </c>
      <c r="P46" s="3" t="n">
        <f aca="false">$O$9/N46/24</f>
        <v>-8.27586206896552</v>
      </c>
    </row>
    <row r="47" customFormat="false" ht="15.65" hidden="false" customHeight="true" outlineLevel="0" collapsed="false">
      <c r="F47" s="32"/>
      <c r="G47" s="33"/>
      <c r="H47" s="34"/>
      <c r="I47" s="34"/>
      <c r="J47" s="35"/>
      <c r="K47" s="36" t="n">
        <f aca="false">$J$10-G47</f>
        <v>0.00503472222222222</v>
      </c>
      <c r="L47" s="33"/>
      <c r="M47" s="36" t="n">
        <f aca="false">L47-K47</f>
        <v>-0.00503472222222222</v>
      </c>
      <c r="N47" s="37" t="n">
        <f aca="false">M47+G47</f>
        <v>-0.00503472222222222</v>
      </c>
      <c r="O47" s="38" t="n">
        <f aca="false">N47/$O$9</f>
        <v>-0.00503472222222222</v>
      </c>
      <c r="P47" s="3" t="n">
        <f aca="false">$O$9/N47/24</f>
        <v>-8.27586206896552</v>
      </c>
    </row>
    <row r="48" customFormat="false" ht="15.65" hidden="false" customHeight="true" outlineLevel="0" collapsed="false">
      <c r="F48" s="32"/>
      <c r="G48" s="33"/>
      <c r="H48" s="34"/>
      <c r="I48" s="34"/>
      <c r="J48" s="35"/>
      <c r="K48" s="36" t="n">
        <f aca="false">$J$10-G48</f>
        <v>0.00503472222222222</v>
      </c>
      <c r="L48" s="33"/>
      <c r="M48" s="36" t="n">
        <f aca="false">L48-K48</f>
        <v>-0.00503472222222222</v>
      </c>
      <c r="N48" s="37" t="n">
        <f aca="false">M48+G48</f>
        <v>-0.00503472222222222</v>
      </c>
      <c r="O48" s="38" t="n">
        <f aca="false">N48/$O$9</f>
        <v>-0.00503472222222222</v>
      </c>
      <c r="P48" s="3" t="n">
        <f aca="false">$O$9/N48/24</f>
        <v>-8.27586206896552</v>
      </c>
    </row>
    <row r="49" customFormat="false" ht="15.65" hidden="false" customHeight="true" outlineLevel="0" collapsed="false">
      <c r="F49" s="32"/>
      <c r="G49" s="33"/>
      <c r="H49" s="34"/>
      <c r="I49" s="34"/>
      <c r="J49" s="35"/>
      <c r="K49" s="36" t="n">
        <f aca="false">$J$10-G49</f>
        <v>0.00503472222222222</v>
      </c>
      <c r="L49" s="33"/>
      <c r="M49" s="36" t="n">
        <f aca="false">L49-K49</f>
        <v>-0.00503472222222222</v>
      </c>
      <c r="N49" s="37" t="n">
        <f aca="false">M49+G49</f>
        <v>-0.00503472222222222</v>
      </c>
      <c r="O49" s="38" t="n">
        <f aca="false">N49/$O$9</f>
        <v>-0.00503472222222222</v>
      </c>
      <c r="P49" s="3" t="n">
        <f aca="false">$O$9/N49/24</f>
        <v>-8.27586206896552</v>
      </c>
    </row>
    <row r="50" customFormat="false" ht="15.65" hidden="false" customHeight="true" outlineLevel="0" collapsed="false">
      <c r="F50" s="32"/>
      <c r="G50" s="33"/>
      <c r="H50" s="34"/>
      <c r="I50" s="34"/>
      <c r="J50" s="35"/>
      <c r="K50" s="36" t="n">
        <f aca="false">$J$10-G50</f>
        <v>0.00503472222222222</v>
      </c>
      <c r="L50" s="33"/>
      <c r="M50" s="36" t="n">
        <f aca="false">L50-K50</f>
        <v>-0.00503472222222222</v>
      </c>
      <c r="N50" s="37" t="n">
        <f aca="false">M50+G50</f>
        <v>-0.00503472222222222</v>
      </c>
      <c r="O50" s="38" t="n">
        <f aca="false">N50/$O$9</f>
        <v>-0.00503472222222222</v>
      </c>
      <c r="P50" s="3" t="n">
        <f aca="false">$O$9/N50/24</f>
        <v>-8.27586206896552</v>
      </c>
    </row>
    <row r="51" customFormat="false" ht="15.65" hidden="false" customHeight="true" outlineLevel="0" collapsed="false">
      <c r="F51" s="32"/>
      <c r="G51" s="33"/>
      <c r="H51" s="34"/>
      <c r="I51" s="34"/>
      <c r="J51" s="35"/>
      <c r="K51" s="36" t="n">
        <f aca="false">$J$10-G51</f>
        <v>0.00503472222222222</v>
      </c>
      <c r="L51" s="33"/>
      <c r="M51" s="36" t="n">
        <f aca="false">L51-K51</f>
        <v>-0.00503472222222222</v>
      </c>
      <c r="N51" s="37" t="n">
        <f aca="false">M51+G51</f>
        <v>-0.00503472222222222</v>
      </c>
      <c r="O51" s="38" t="n">
        <f aca="false">N51/$O$9</f>
        <v>-0.00503472222222222</v>
      </c>
      <c r="P51" s="3" t="n">
        <f aca="false">$O$9/N51/24</f>
        <v>-8.27586206896552</v>
      </c>
    </row>
    <row r="52" customFormat="false" ht="15.65" hidden="false" customHeight="true" outlineLevel="0" collapsed="false">
      <c r="F52" s="32"/>
      <c r="G52" s="33"/>
      <c r="H52" s="34"/>
      <c r="I52" s="34"/>
      <c r="J52" s="35"/>
      <c r="K52" s="36" t="n">
        <f aca="false">$J$10-G52</f>
        <v>0.00503472222222222</v>
      </c>
      <c r="L52" s="33"/>
      <c r="M52" s="36" t="n">
        <f aca="false">L52-K52</f>
        <v>-0.00503472222222222</v>
      </c>
      <c r="N52" s="37" t="n">
        <f aca="false">M52+G52</f>
        <v>-0.00503472222222222</v>
      </c>
      <c r="O52" s="38" t="n">
        <f aca="false">N52/$O$9</f>
        <v>-0.00503472222222222</v>
      </c>
      <c r="P52" s="3" t="n">
        <f aca="false">$O$9/N52/24</f>
        <v>-8.27586206896552</v>
      </c>
    </row>
    <row r="53" customFormat="false" ht="15.65" hidden="false" customHeight="true" outlineLevel="0" collapsed="false">
      <c r="F53" s="32"/>
      <c r="G53" s="33"/>
      <c r="H53" s="34"/>
      <c r="I53" s="34"/>
      <c r="J53" s="35"/>
      <c r="K53" s="36" t="n">
        <f aca="false">$J$10-G53</f>
        <v>0.00503472222222222</v>
      </c>
      <c r="L53" s="33"/>
      <c r="M53" s="36" t="n">
        <f aca="false">L53-K53</f>
        <v>-0.00503472222222222</v>
      </c>
      <c r="N53" s="37" t="n">
        <f aca="false">M53+G53</f>
        <v>-0.00503472222222222</v>
      </c>
      <c r="O53" s="38" t="n">
        <f aca="false">N53/$O$9</f>
        <v>-0.00503472222222222</v>
      </c>
      <c r="P53" s="3" t="n">
        <f aca="false">$O$9/N53/24</f>
        <v>-8.27586206896552</v>
      </c>
    </row>
    <row r="54" customFormat="false" ht="15.65" hidden="false" customHeight="true" outlineLevel="0" collapsed="false">
      <c r="F54" s="32"/>
      <c r="G54" s="33"/>
      <c r="H54" s="34"/>
      <c r="I54" s="34"/>
      <c r="J54" s="35"/>
      <c r="K54" s="36" t="n">
        <f aca="false">$J$10-G54</f>
        <v>0.00503472222222222</v>
      </c>
      <c r="L54" s="33"/>
      <c r="M54" s="36" t="n">
        <f aca="false">L54-K54</f>
        <v>-0.00503472222222222</v>
      </c>
      <c r="N54" s="37" t="n">
        <f aca="false">M54+G54</f>
        <v>-0.00503472222222222</v>
      </c>
      <c r="O54" s="38" t="n">
        <f aca="false">N54/$O$9</f>
        <v>-0.00503472222222222</v>
      </c>
      <c r="P54" s="3" t="n">
        <f aca="false">$O$9/N54/24</f>
        <v>-8.27586206896552</v>
      </c>
    </row>
    <row r="55" customFormat="false" ht="15.65" hidden="false" customHeight="true" outlineLevel="0" collapsed="false">
      <c r="F55" s="32"/>
      <c r="G55" s="33"/>
      <c r="H55" s="34"/>
      <c r="I55" s="34"/>
      <c r="J55" s="35"/>
      <c r="K55" s="36" t="n">
        <f aca="false">$J$10-G55</f>
        <v>0.00503472222222222</v>
      </c>
      <c r="L55" s="33"/>
      <c r="M55" s="36" t="n">
        <f aca="false">L55-K55</f>
        <v>-0.00503472222222222</v>
      </c>
      <c r="N55" s="37" t="n">
        <f aca="false">M55+G55</f>
        <v>-0.00503472222222222</v>
      </c>
      <c r="O55" s="38" t="n">
        <f aca="false">N55/$O$9</f>
        <v>-0.00503472222222222</v>
      </c>
      <c r="P55" s="3" t="n">
        <f aca="false">$O$9/N55/24</f>
        <v>-8.27586206896552</v>
      </c>
    </row>
  </sheetData>
  <mergeCells count="2">
    <mergeCell ref="G8:I8"/>
    <mergeCell ref="J8:M8"/>
  </mergeCells>
  <printOptions headings="false" gridLines="false" gridLinesSet="true" horizontalCentered="false" verticalCentered="false"/>
  <pageMargins left="0.7875" right="0.477777777777778" top="0.7" bottom="0.617361111111111" header="0.4625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11.5703125" defaultRowHeight="15.6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18.41"/>
    <col collapsed="false" customWidth="true" hidden="false" outlineLevel="0" max="3" min="3" style="2" width="4.75"/>
    <col collapsed="false" customWidth="true" hidden="false" outlineLevel="0" max="4" min="4" style="2" width="5"/>
    <col collapsed="false" customWidth="true" hidden="false" outlineLevel="0" max="5" min="5" style="2" width="10.74"/>
    <col collapsed="false" customWidth="true" hidden="false" outlineLevel="0" max="6" min="6" style="0" width="7.4"/>
    <col collapsed="false" customWidth="false" hidden="false" outlineLevel="0" max="7" min="7" style="2" width="11.57"/>
    <col collapsed="false" customWidth="true" hidden="false" outlineLevel="0" max="8" min="8" style="0" width="3.59"/>
    <col collapsed="false" customWidth="true" hidden="false" outlineLevel="0" max="10" min="9" style="0" width="1.08"/>
    <col collapsed="false" customWidth="true" hidden="false" outlineLevel="0" max="13" min="13" style="0" width="10.78"/>
    <col collapsed="false" customWidth="true" hidden="false" outlineLevel="0" max="14" min="14" style="0" width="10.02"/>
    <col collapsed="false" customWidth="true" hidden="false" outlineLevel="0" max="15" min="15" style="0" width="9.8"/>
  </cols>
  <sheetData>
    <row r="1" customFormat="false" ht="20.05" hidden="false" customHeight="true" outlineLevel="0" collapsed="false">
      <c r="A1" s="41" t="s">
        <v>75</v>
      </c>
      <c r="B1" s="32"/>
      <c r="C1" s="33"/>
      <c r="D1" s="3"/>
      <c r="E1" s="3"/>
      <c r="F1" s="34"/>
      <c r="G1" s="3"/>
      <c r="H1" s="42"/>
      <c r="I1" s="3"/>
      <c r="J1" s="3"/>
      <c r="K1" s="3"/>
      <c r="L1" s="39"/>
      <c r="M1" s="39"/>
    </row>
    <row r="2" customFormat="false" ht="12.75" hidden="false" customHeight="true" outlineLevel="0" collapsed="false">
      <c r="A2" s="43"/>
      <c r="B2" s="32"/>
      <c r="C2" s="33"/>
      <c r="D2" s="3"/>
      <c r="E2" s="3"/>
      <c r="F2" s="34"/>
      <c r="G2" s="3"/>
      <c r="H2" s="42"/>
      <c r="I2" s="3"/>
      <c r="J2" s="3"/>
      <c r="K2" s="3"/>
      <c r="L2" s="39"/>
      <c r="M2" s="39"/>
    </row>
    <row r="3" customFormat="false" ht="12.75" hidden="false" customHeight="true" outlineLevel="0" collapsed="false">
      <c r="A3" s="44"/>
      <c r="B3" s="32"/>
      <c r="C3" s="45" t="s">
        <v>76</v>
      </c>
      <c r="D3" s="3"/>
      <c r="E3" s="3"/>
      <c r="F3" s="34"/>
      <c r="G3" s="3"/>
      <c r="H3" s="42"/>
      <c r="I3" s="3"/>
      <c r="J3" s="3"/>
      <c r="K3" s="3"/>
      <c r="L3" s="39"/>
      <c r="M3" s="39"/>
    </row>
    <row r="4" customFormat="false" ht="12.75" hidden="false" customHeight="true" outlineLevel="0" collapsed="false">
      <c r="A4" s="43"/>
      <c r="B4" s="46" t="s">
        <v>16</v>
      </c>
      <c r="C4" s="47"/>
      <c r="D4" s="3"/>
      <c r="E4" s="3"/>
      <c r="F4" s="34"/>
      <c r="G4" s="3"/>
      <c r="H4" s="42"/>
      <c r="I4" s="3"/>
      <c r="J4" s="3"/>
      <c r="K4" s="3"/>
      <c r="L4" s="39"/>
      <c r="M4" s="39"/>
    </row>
    <row r="5" customFormat="false" ht="14" hidden="false" customHeight="true" outlineLevel="0" collapsed="false">
      <c r="A5" s="11"/>
      <c r="B5" s="5"/>
      <c r="C5" s="5"/>
      <c r="D5" s="5"/>
      <c r="E5" s="5"/>
      <c r="F5" s="7"/>
      <c r="G5" s="8" t="s">
        <v>13</v>
      </c>
      <c r="H5" s="8"/>
      <c r="I5" s="8"/>
      <c r="J5" s="8" t="s">
        <v>14</v>
      </c>
      <c r="K5" s="8"/>
      <c r="L5" s="8"/>
      <c r="M5" s="8"/>
      <c r="N5" s="6"/>
      <c r="O5" s="48" t="s">
        <v>15</v>
      </c>
      <c r="P5" s="6"/>
    </row>
    <row r="6" customFormat="false" ht="14" hidden="false" customHeight="true" outlineLevel="0" collapsed="false">
      <c r="A6" s="11"/>
      <c r="B6" s="5" t="s">
        <v>28</v>
      </c>
      <c r="C6" s="5"/>
      <c r="D6" s="5"/>
      <c r="E6" s="5"/>
      <c r="F6" s="13" t="s">
        <v>31</v>
      </c>
      <c r="G6" s="6" t="s">
        <v>20</v>
      </c>
      <c r="H6" s="49" t="s">
        <v>17</v>
      </c>
      <c r="I6" s="5" t="s">
        <v>18</v>
      </c>
      <c r="J6" s="50" t="n">
        <v>0.0265046296296296</v>
      </c>
      <c r="K6" s="48" t="s">
        <v>19</v>
      </c>
      <c r="L6" s="17"/>
      <c r="M6" s="6"/>
      <c r="N6" s="18"/>
      <c r="O6" s="51" t="n">
        <f aca="false">'Original 2013'!O9</f>
        <v>17</v>
      </c>
      <c r="P6" s="52" t="s">
        <v>77</v>
      </c>
    </row>
    <row r="7" customFormat="false" ht="14" hidden="false" customHeight="true" outlineLevel="0" collapsed="false">
      <c r="A7" s="11"/>
      <c r="B7" s="5"/>
      <c r="C7" s="5"/>
      <c r="D7" s="5"/>
      <c r="E7" s="5"/>
      <c r="F7" s="13"/>
      <c r="G7" s="12"/>
      <c r="H7" s="53" t="s">
        <v>78</v>
      </c>
      <c r="I7" s="5" t="s">
        <v>22</v>
      </c>
      <c r="J7" s="54" t="n">
        <v>0.0416087962962963</v>
      </c>
      <c r="K7" s="22" t="s">
        <v>23</v>
      </c>
      <c r="L7" s="23" t="s">
        <v>24</v>
      </c>
      <c r="M7" s="6" t="s">
        <v>25</v>
      </c>
      <c r="N7" s="18" t="s">
        <v>26</v>
      </c>
      <c r="O7" s="17"/>
      <c r="P7" s="55" t="s">
        <v>79</v>
      </c>
    </row>
    <row r="8" customFormat="false" ht="12.8" hidden="false" customHeight="true" outlineLevel="0" collapsed="false">
      <c r="A8" s="11" t="s">
        <v>80</v>
      </c>
      <c r="B8" s="5"/>
      <c r="C8" s="5"/>
      <c r="D8" s="5"/>
      <c r="E8" s="5"/>
      <c r="F8" s="13"/>
      <c r="G8" s="56" t="s">
        <v>32</v>
      </c>
      <c r="H8" s="57" t="s">
        <v>33</v>
      </c>
      <c r="I8" s="5"/>
      <c r="J8" s="29"/>
      <c r="K8" s="6"/>
      <c r="L8" s="17" t="s">
        <v>35</v>
      </c>
      <c r="M8" s="6" t="s">
        <v>36</v>
      </c>
      <c r="N8" s="18" t="s">
        <v>37</v>
      </c>
      <c r="O8" s="17" t="s">
        <v>38</v>
      </c>
      <c r="P8" s="55" t="s">
        <v>81</v>
      </c>
    </row>
    <row r="9" customFormat="false" ht="15.65" hidden="false" customHeight="true" outlineLevel="0" collapsed="false">
      <c r="A9" s="58" t="n">
        <v>1</v>
      </c>
      <c r="B9" s="0" t="s">
        <v>90</v>
      </c>
      <c r="E9" s="40" t="n">
        <v>1997</v>
      </c>
      <c r="F9" s="32" t="n">
        <v>74</v>
      </c>
      <c r="G9" s="33" t="n">
        <v>0.00184027777777778</v>
      </c>
      <c r="H9" s="34" t="s">
        <v>87</v>
      </c>
      <c r="I9" s="34"/>
      <c r="J9" s="35"/>
      <c r="K9" s="36" t="n">
        <v>0.00068287037037037</v>
      </c>
      <c r="L9" s="33" t="n">
        <v>0.0025462962962963</v>
      </c>
      <c r="M9" s="36" t="n">
        <v>0.00186342592592593</v>
      </c>
      <c r="N9" s="37" t="n">
        <v>0.0037037037037037</v>
      </c>
      <c r="O9" s="38" t="n">
        <v>0.0037037037037037</v>
      </c>
      <c r="P9" s="3" t="n">
        <v>11.25</v>
      </c>
    </row>
    <row r="10" customFormat="false" ht="15.65" hidden="false" customHeight="true" outlineLevel="0" collapsed="false">
      <c r="A10" s="58" t="n">
        <v>2</v>
      </c>
      <c r="B10" s="0" t="s">
        <v>89</v>
      </c>
      <c r="E10" s="0" t="n">
        <v>1998</v>
      </c>
      <c r="F10" s="32" t="n">
        <v>76</v>
      </c>
      <c r="G10" s="33" t="n">
        <v>0.00199074074074074</v>
      </c>
      <c r="H10" s="34" t="s">
        <v>87</v>
      </c>
      <c r="I10" s="34"/>
      <c r="J10" s="35"/>
      <c r="K10" s="36" t="n">
        <v>0.000532407407407407</v>
      </c>
      <c r="L10" s="33" t="n">
        <v>0.00263888888888889</v>
      </c>
      <c r="M10" s="36" t="n">
        <v>0.00210648148148148</v>
      </c>
      <c r="N10" s="37" t="n">
        <v>0.00409722222222222</v>
      </c>
      <c r="O10" s="38" t="n">
        <v>0.00409722222222222</v>
      </c>
      <c r="P10" s="3" t="n">
        <v>10.1694915254237</v>
      </c>
      <c r="Q10" s="39"/>
      <c r="R10" s="34"/>
    </row>
    <row r="11" customFormat="false" ht="15.65" hidden="false" customHeight="true" outlineLevel="0" collapsed="false">
      <c r="A11" s="58" t="n">
        <v>3</v>
      </c>
      <c r="B11" s="0" t="s">
        <v>88</v>
      </c>
      <c r="E11" s="0"/>
      <c r="F11" s="32" t="n">
        <v>86</v>
      </c>
      <c r="G11" s="33" t="n">
        <v>0.00204861111111111</v>
      </c>
      <c r="H11" s="34" t="s">
        <v>87</v>
      </c>
      <c r="I11" s="34"/>
      <c r="J11" s="35"/>
      <c r="K11" s="36" t="n">
        <v>0.000474537037037037</v>
      </c>
      <c r="L11" s="33" t="n">
        <v>0.00265046296296296</v>
      </c>
      <c r="M11" s="36" t="n">
        <v>0.00217592592592593</v>
      </c>
      <c r="N11" s="37" t="n">
        <v>0.00422453703703704</v>
      </c>
      <c r="O11" s="38" t="n">
        <v>0.00422453703703704</v>
      </c>
      <c r="P11" s="3" t="n">
        <v>9.86301369863014</v>
      </c>
    </row>
    <row r="12" customFormat="false" ht="15.65" hidden="false" customHeight="true" outlineLevel="0" collapsed="false">
      <c r="A12" s="58" t="n">
        <v>4</v>
      </c>
      <c r="B12" s="0" t="s">
        <v>86</v>
      </c>
      <c r="E12" s="40"/>
      <c r="F12" s="32" t="n">
        <v>88</v>
      </c>
      <c r="G12" s="33" t="n">
        <v>0.00252314814814815</v>
      </c>
      <c r="H12" s="34" t="s">
        <v>87</v>
      </c>
      <c r="I12" s="34"/>
      <c r="J12" s="35"/>
      <c r="K12" s="36" t="n">
        <v>0</v>
      </c>
      <c r="L12" s="33" t="n">
        <v>0.00277777777777778</v>
      </c>
      <c r="M12" s="36" t="n">
        <v>0.00277777777777778</v>
      </c>
      <c r="N12" s="37" t="n">
        <v>0.00530092592592593</v>
      </c>
      <c r="O12" s="38" t="n">
        <v>0.00530092592592593</v>
      </c>
      <c r="P12" s="3" t="n">
        <v>7.86026200873362</v>
      </c>
    </row>
    <row r="13" customFormat="false" ht="15.65" hidden="false" customHeight="true" outlineLevel="0" collapsed="false">
      <c r="A13" s="58" t="n">
        <v>1</v>
      </c>
      <c r="B13" s="0" t="s">
        <v>101</v>
      </c>
      <c r="E13" s="0" t="n">
        <v>2003</v>
      </c>
      <c r="F13" s="32" t="n">
        <v>75</v>
      </c>
      <c r="G13" s="33" t="n">
        <v>0.00228009259259259</v>
      </c>
      <c r="H13" s="34" t="s">
        <v>92</v>
      </c>
      <c r="I13" s="34"/>
      <c r="J13" s="35"/>
      <c r="K13" s="36" t="n">
        <v>0.00275462962962963</v>
      </c>
      <c r="L13" s="33" t="n">
        <v>0.00517361111111111</v>
      </c>
      <c r="M13" s="36" t="n">
        <v>0.00241898148148148</v>
      </c>
      <c r="N13" s="37" t="n">
        <v>0.00469907407407407</v>
      </c>
      <c r="O13" s="38" t="n">
        <v>0.00469907407407407</v>
      </c>
      <c r="P13" s="3" t="n">
        <v>8.86699507389163</v>
      </c>
    </row>
    <row r="14" customFormat="false" ht="15.65" hidden="false" customHeight="true" outlineLevel="0" collapsed="false">
      <c r="A14" s="58" t="n">
        <v>2</v>
      </c>
      <c r="B14" s="0" t="s">
        <v>100</v>
      </c>
      <c r="E14" s="40" t="n">
        <v>2001</v>
      </c>
      <c r="F14" s="32" t="n">
        <v>100</v>
      </c>
      <c r="G14" s="33" t="n">
        <v>0.00230324074074074</v>
      </c>
      <c r="H14" s="34" t="s">
        <v>92</v>
      </c>
      <c r="I14" s="34"/>
      <c r="J14" s="35"/>
      <c r="K14" s="36" t="n">
        <v>0.00273148148148148</v>
      </c>
      <c r="L14" s="33" t="n">
        <v>0.00509259259259259</v>
      </c>
      <c r="M14" s="36" t="n">
        <v>0.00236111111111111</v>
      </c>
      <c r="N14" s="37" t="n">
        <v>0.00466435185185185</v>
      </c>
      <c r="O14" s="38" t="n">
        <v>0.00466435185185185</v>
      </c>
      <c r="P14" s="3" t="n">
        <v>8.93300248138958</v>
      </c>
    </row>
    <row r="15" customFormat="false" ht="15.65" hidden="false" customHeight="true" outlineLevel="0" collapsed="false">
      <c r="A15" s="58" t="n">
        <v>3</v>
      </c>
      <c r="B15" s="0" t="s">
        <v>99</v>
      </c>
      <c r="E15" s="0" t="n">
        <v>2002</v>
      </c>
      <c r="F15" s="32" t="n">
        <v>93</v>
      </c>
      <c r="G15" s="33" t="n">
        <v>0.00244212962962963</v>
      </c>
      <c r="H15" s="34" t="s">
        <v>92</v>
      </c>
      <c r="I15" s="34"/>
      <c r="J15" s="35"/>
      <c r="K15" s="36" t="n">
        <v>0.00259259259259259</v>
      </c>
      <c r="L15" s="33" t="n">
        <v>0.0050462962962963</v>
      </c>
      <c r="M15" s="36" t="n">
        <v>0.0024537037037037</v>
      </c>
      <c r="N15" s="37" t="n">
        <v>0.00489583333333333</v>
      </c>
      <c r="O15" s="38" t="n">
        <v>0.00489583333333333</v>
      </c>
      <c r="P15" s="3" t="n">
        <v>8.51063829787234</v>
      </c>
    </row>
    <row r="16" customFormat="false" ht="15.65" hidden="false" customHeight="true" outlineLevel="0" collapsed="false">
      <c r="A16" s="58" t="n">
        <v>4</v>
      </c>
      <c r="B16" s="0" t="s">
        <v>98</v>
      </c>
      <c r="E16" s="0" t="n">
        <v>2003</v>
      </c>
      <c r="F16" s="32" t="n">
        <v>92</v>
      </c>
      <c r="G16" s="33" t="n">
        <v>0.00261574074074074</v>
      </c>
      <c r="H16" s="34" t="s">
        <v>92</v>
      </c>
      <c r="I16" s="34"/>
      <c r="J16" s="35"/>
      <c r="K16" s="36" t="n">
        <v>0.00241898148148148</v>
      </c>
      <c r="L16" s="33" t="n">
        <v>0.00512731481481482</v>
      </c>
      <c r="M16" s="36" t="n">
        <v>0.00270833333333333</v>
      </c>
      <c r="N16" s="37" t="n">
        <v>0.00532407407407407</v>
      </c>
      <c r="O16" s="38" t="n">
        <v>0.00532407407407407</v>
      </c>
      <c r="P16" s="3" t="n">
        <v>7.82608695652174</v>
      </c>
    </row>
    <row r="17" customFormat="false" ht="15.65" hidden="false" customHeight="true" outlineLevel="0" collapsed="false">
      <c r="A17" s="58" t="n">
        <v>5</v>
      </c>
      <c r="B17" s="0" t="s">
        <v>97</v>
      </c>
      <c r="E17" s="0" t="n">
        <v>2000</v>
      </c>
      <c r="F17" s="32" t="n">
        <v>90</v>
      </c>
      <c r="G17" s="33" t="n">
        <v>0.00292824074074074</v>
      </c>
      <c r="H17" s="34" t="s">
        <v>92</v>
      </c>
      <c r="I17" s="34"/>
      <c r="J17" s="35"/>
      <c r="K17" s="36" t="n">
        <v>0.00210648148148148</v>
      </c>
      <c r="L17" s="33" t="n">
        <v>0.00479166666666667</v>
      </c>
      <c r="M17" s="36" t="n">
        <v>0.00268518518518518</v>
      </c>
      <c r="N17" s="37" t="n">
        <v>0.00561342592592593</v>
      </c>
      <c r="O17" s="38" t="n">
        <v>0.00561342592592593</v>
      </c>
      <c r="P17" s="3" t="n">
        <v>7.42268041237114</v>
      </c>
    </row>
    <row r="18" customFormat="false" ht="15.65" hidden="false" customHeight="true" outlineLevel="0" collapsed="false">
      <c r="A18" s="58" t="n">
        <v>6</v>
      </c>
      <c r="B18" s="0" t="s">
        <v>96</v>
      </c>
      <c r="E18" s="0" t="n">
        <v>2001</v>
      </c>
      <c r="F18" s="32" t="n">
        <v>89</v>
      </c>
      <c r="G18" s="33" t="n">
        <v>0.00320601851851852</v>
      </c>
      <c r="H18" s="34" t="s">
        <v>92</v>
      </c>
      <c r="I18" s="34"/>
      <c r="J18" s="35"/>
      <c r="K18" s="36" t="n">
        <v>0.0018287037037037</v>
      </c>
      <c r="L18" s="33" t="n">
        <v>0.00496527777777778</v>
      </c>
      <c r="M18" s="36" t="n">
        <v>0.00313657407407407</v>
      </c>
      <c r="N18" s="37" t="n">
        <v>0.00634259259259259</v>
      </c>
      <c r="O18" s="38" t="n">
        <v>0.00634259259259259</v>
      </c>
      <c r="P18" s="3" t="n">
        <v>6.56934306569343</v>
      </c>
    </row>
    <row r="19" customFormat="false" ht="15.65" hidden="false" customHeight="true" outlineLevel="0" collapsed="false">
      <c r="A19" s="58" t="n">
        <v>7</v>
      </c>
      <c r="B19" s="0" t="s">
        <v>94</v>
      </c>
      <c r="E19" s="0" t="n">
        <v>2002</v>
      </c>
      <c r="F19" s="32" t="n">
        <v>78</v>
      </c>
      <c r="G19" s="33" t="n">
        <v>0.00328703703703704</v>
      </c>
      <c r="H19" s="34" t="s">
        <v>92</v>
      </c>
      <c r="I19" s="34"/>
      <c r="J19" s="35"/>
      <c r="K19" s="36" t="n">
        <v>0.00174768518518519</v>
      </c>
      <c r="L19" s="33" t="n">
        <v>0.00484953703703704</v>
      </c>
      <c r="M19" s="36" t="n">
        <v>0.00310185185185185</v>
      </c>
      <c r="N19" s="37" t="n">
        <v>0.00638888888888889</v>
      </c>
      <c r="O19" s="38" t="n">
        <v>0.00638888888888889</v>
      </c>
      <c r="P19" s="3" t="n">
        <v>6.52173913043478</v>
      </c>
    </row>
    <row r="20" customFormat="false" ht="15.65" hidden="false" customHeight="true" outlineLevel="0" collapsed="false">
      <c r="A20" s="58" t="n">
        <v>8</v>
      </c>
      <c r="B20" s="0" t="s">
        <v>95</v>
      </c>
      <c r="E20" s="40" t="n">
        <v>2004</v>
      </c>
      <c r="F20" s="32" t="n">
        <v>91</v>
      </c>
      <c r="G20" s="33" t="n">
        <v>0.00328703703703704</v>
      </c>
      <c r="H20" s="34" t="s">
        <v>92</v>
      </c>
      <c r="I20" s="34"/>
      <c r="J20" s="35"/>
      <c r="K20" s="36" t="n">
        <v>0.00174768518518519</v>
      </c>
      <c r="L20" s="33" t="n">
        <v>0.00501157407407407</v>
      </c>
      <c r="M20" s="36" t="n">
        <v>0.00326388888888889</v>
      </c>
      <c r="N20" s="37" t="n">
        <v>0.00655092592592593</v>
      </c>
      <c r="O20" s="38" t="n">
        <v>0.00655092592592593</v>
      </c>
      <c r="P20" s="3" t="n">
        <v>6.36042402826855</v>
      </c>
    </row>
    <row r="21" customFormat="false" ht="15.65" hidden="false" customHeight="true" outlineLevel="0" collapsed="false">
      <c r="A21" s="58" t="n">
        <v>9</v>
      </c>
      <c r="B21" s="0" t="s">
        <v>93</v>
      </c>
      <c r="E21" s="40" t="n">
        <v>2007</v>
      </c>
      <c r="F21" s="32" t="n">
        <v>77</v>
      </c>
      <c r="G21" s="33" t="n">
        <v>0.00428240740740741</v>
      </c>
      <c r="H21" s="34" t="s">
        <v>92</v>
      </c>
      <c r="I21" s="34"/>
      <c r="J21" s="35"/>
      <c r="K21" s="36" t="n">
        <v>0.000752314814814815</v>
      </c>
      <c r="L21" s="33" t="n">
        <v>0.00480324074074074</v>
      </c>
      <c r="M21" s="36" t="n">
        <v>0.00405092592592593</v>
      </c>
      <c r="N21" s="37" t="n">
        <v>0.00833333333333333</v>
      </c>
      <c r="O21" s="38" t="n">
        <v>0.00833333333333333</v>
      </c>
      <c r="P21" s="3" t="n">
        <v>5</v>
      </c>
    </row>
    <row r="22" customFormat="false" ht="15.65" hidden="false" customHeight="true" outlineLevel="0" collapsed="false">
      <c r="A22" s="58" t="n">
        <v>10</v>
      </c>
      <c r="B22" s="0" t="s">
        <v>91</v>
      </c>
      <c r="E22" s="40" t="n">
        <v>2002</v>
      </c>
      <c r="F22" s="32" t="n">
        <v>79</v>
      </c>
      <c r="G22" s="33" t="n">
        <v>0.00503472222222222</v>
      </c>
      <c r="H22" s="34" t="s">
        <v>92</v>
      </c>
      <c r="I22" s="34"/>
      <c r="J22" s="35"/>
      <c r="K22" s="36" t="n">
        <v>0</v>
      </c>
      <c r="L22" s="33" t="n">
        <v>0.00532407407407407</v>
      </c>
      <c r="M22" s="36" t="n">
        <v>0.00532407407407407</v>
      </c>
      <c r="N22" s="37" t="n">
        <v>0.0103587962962963</v>
      </c>
      <c r="O22" s="38" t="n">
        <v>0.0103587962962963</v>
      </c>
      <c r="P22" s="3" t="n">
        <v>4.02234636871508</v>
      </c>
    </row>
  </sheetData>
  <mergeCells count="2">
    <mergeCell ref="G5:I5"/>
    <mergeCell ref="J5:M5"/>
  </mergeCells>
  <hyperlinks>
    <hyperlink ref="B4" r:id="rId1" display="Ergebnisse auf: www.harald.breitenbach.at"/>
  </hyperlinks>
  <printOptions headings="false" gridLines="false" gridLinesSet="true" horizontalCentered="false" verticalCentered="false"/>
  <pageMargins left="0.7875" right="0.477777777777778" top="0.7" bottom="0.617361111111111" header="0.4625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2" activeCellId="0" sqref="B12"/>
    </sheetView>
  </sheetViews>
  <sheetFormatPr defaultColWidth="11.5703125" defaultRowHeight="15.6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17.97"/>
    <col collapsed="false" customWidth="true" hidden="false" outlineLevel="0" max="3" min="3" style="2" width="4.75"/>
    <col collapsed="false" customWidth="true" hidden="false" outlineLevel="0" max="4" min="4" style="2" width="5"/>
    <col collapsed="false" customWidth="true" hidden="false" outlineLevel="0" max="5" min="5" style="2" width="4.77"/>
    <col collapsed="false" customWidth="true" hidden="false" outlineLevel="0" max="6" min="6" style="0" width="5.98"/>
    <col collapsed="false" customWidth="false" hidden="false" outlineLevel="0" max="7" min="7" style="2" width="11.57"/>
    <col collapsed="false" customWidth="true" hidden="false" outlineLevel="0" max="8" min="8" style="0" width="3.91"/>
    <col collapsed="false" customWidth="true" hidden="false" outlineLevel="0" max="10" min="9" style="0" width="1.51"/>
    <col collapsed="false" customWidth="true" hidden="false" outlineLevel="0" max="11" min="11" style="0" width="11"/>
    <col collapsed="false" customWidth="true" hidden="false" outlineLevel="0" max="12" min="12" style="0" width="10.02"/>
    <col collapsed="false" customWidth="true" hidden="false" outlineLevel="0" max="13" min="13" style="0" width="9.91"/>
    <col collapsed="false" customWidth="true" hidden="false" outlineLevel="0" max="15" min="15" style="0" width="9.25"/>
    <col collapsed="false" customWidth="true" hidden="false" outlineLevel="0" max="16" min="16" style="0" width="11.22"/>
  </cols>
  <sheetData>
    <row r="1" customFormat="false" ht="18.35" hidden="false" customHeight="true" outlineLevel="0" collapsed="false">
      <c r="A1" s="41" t="s">
        <v>82</v>
      </c>
      <c r="B1" s="32"/>
      <c r="C1" s="33"/>
      <c r="D1" s="3"/>
      <c r="E1" s="3"/>
      <c r="F1" s="34"/>
      <c r="G1" s="3"/>
      <c r="H1" s="42"/>
      <c r="I1" s="3"/>
      <c r="J1" s="3"/>
      <c r="K1" s="3"/>
      <c r="L1" s="39"/>
      <c r="M1" s="39"/>
    </row>
    <row r="2" customFormat="false" ht="12.75" hidden="false" customHeight="true" outlineLevel="0" collapsed="false">
      <c r="A2" s="43"/>
      <c r="B2" s="32"/>
      <c r="C2" s="33"/>
      <c r="D2" s="3"/>
      <c r="E2" s="3"/>
      <c r="F2" s="34"/>
      <c r="G2" s="3"/>
      <c r="H2" s="42"/>
      <c r="I2" s="3"/>
      <c r="J2" s="3"/>
      <c r="K2" s="3"/>
      <c r="L2" s="39"/>
      <c r="M2" s="39"/>
    </row>
    <row r="3" customFormat="false" ht="12.75" hidden="false" customHeight="true" outlineLevel="0" collapsed="false">
      <c r="A3" s="43"/>
      <c r="B3" s="32"/>
      <c r="C3" s="45" t="str">
        <f aca="false">'Erg Lauf 1 2013'!C3</f>
        <v>Ergebnisse vom 4.Achensee Kajakrennen</v>
      </c>
      <c r="D3" s="3"/>
      <c r="E3" s="3"/>
      <c r="F3" s="34"/>
      <c r="G3" s="3"/>
      <c r="H3" s="42"/>
      <c r="I3" s="3"/>
      <c r="J3" s="3"/>
      <c r="K3" s="3"/>
      <c r="L3" s="39"/>
      <c r="M3" s="39"/>
    </row>
    <row r="4" customFormat="false" ht="12.75" hidden="false" customHeight="true" outlineLevel="0" collapsed="false">
      <c r="A4" s="43"/>
      <c r="B4" s="46" t="s">
        <v>16</v>
      </c>
      <c r="C4" s="47"/>
      <c r="D4" s="3"/>
      <c r="E4" s="3"/>
      <c r="F4" s="34"/>
      <c r="G4" s="3"/>
      <c r="H4" s="42"/>
      <c r="I4" s="3"/>
      <c r="J4" s="3"/>
      <c r="K4" s="3"/>
      <c r="L4" s="39"/>
      <c r="M4" s="39"/>
    </row>
    <row r="5" customFormat="false" ht="14" hidden="false" customHeight="true" outlineLevel="0" collapsed="false">
      <c r="A5" s="11"/>
      <c r="B5" s="5"/>
      <c r="C5" s="5"/>
      <c r="D5" s="5"/>
      <c r="E5" s="5"/>
      <c r="F5" s="7"/>
      <c r="G5" s="8" t="s">
        <v>13</v>
      </c>
      <c r="H5" s="8"/>
      <c r="I5" s="8"/>
      <c r="J5" s="8" t="s">
        <v>14</v>
      </c>
      <c r="K5" s="8"/>
      <c r="L5" s="8"/>
      <c r="M5" s="8"/>
      <c r="N5" s="6"/>
      <c r="O5" s="48" t="s">
        <v>15</v>
      </c>
      <c r="P5" s="6"/>
    </row>
    <row r="6" customFormat="false" ht="14" hidden="false" customHeight="true" outlineLevel="0" collapsed="false">
      <c r="A6" s="11"/>
      <c r="B6" s="5" t="s">
        <v>28</v>
      </c>
      <c r="C6" s="5"/>
      <c r="D6" s="5"/>
      <c r="E6" s="5"/>
      <c r="F6" s="13" t="s">
        <v>31</v>
      </c>
      <c r="G6" s="6" t="s">
        <v>20</v>
      </c>
      <c r="H6" s="49" t="s">
        <v>17</v>
      </c>
      <c r="I6" s="5" t="s">
        <v>18</v>
      </c>
      <c r="J6" s="50" t="n">
        <v>0.0265046296296296</v>
      </c>
      <c r="K6" s="48" t="s">
        <v>19</v>
      </c>
      <c r="L6" s="17"/>
      <c r="M6" s="6"/>
      <c r="N6" s="18"/>
      <c r="O6" s="51" t="n">
        <f aca="false">'Original 2013'!O9</f>
        <v>17</v>
      </c>
      <c r="P6" s="52" t="s">
        <v>77</v>
      </c>
    </row>
    <row r="7" customFormat="false" ht="14" hidden="false" customHeight="true" outlineLevel="0" collapsed="false">
      <c r="A7" s="11"/>
      <c r="B7" s="5"/>
      <c r="C7" s="5"/>
      <c r="D7" s="5"/>
      <c r="E7" s="5"/>
      <c r="F7" s="13"/>
      <c r="G7" s="12"/>
      <c r="H7" s="53" t="s">
        <v>78</v>
      </c>
      <c r="I7" s="5" t="s">
        <v>22</v>
      </c>
      <c r="J7" s="54" t="n">
        <v>0.0416087962962963</v>
      </c>
      <c r="K7" s="22" t="s">
        <v>23</v>
      </c>
      <c r="L7" s="23" t="s">
        <v>24</v>
      </c>
      <c r="M7" s="6" t="s">
        <v>25</v>
      </c>
      <c r="N7" s="18" t="s">
        <v>26</v>
      </c>
      <c r="O7" s="17"/>
      <c r="P7" s="55" t="s">
        <v>79</v>
      </c>
    </row>
    <row r="8" customFormat="false" ht="12.8" hidden="false" customHeight="true" outlineLevel="0" collapsed="false">
      <c r="A8" s="11" t="s">
        <v>80</v>
      </c>
      <c r="B8" s="5"/>
      <c r="C8" s="5"/>
      <c r="D8" s="5"/>
      <c r="E8" s="5"/>
      <c r="F8" s="13"/>
      <c r="G8" s="56" t="s">
        <v>32</v>
      </c>
      <c r="H8" s="57" t="s">
        <v>33</v>
      </c>
      <c r="I8" s="5"/>
      <c r="J8" s="29"/>
      <c r="K8" s="6" t="s">
        <v>83</v>
      </c>
      <c r="L8" s="17" t="s">
        <v>35</v>
      </c>
      <c r="M8" s="6" t="s">
        <v>36</v>
      </c>
      <c r="N8" s="18" t="s">
        <v>37</v>
      </c>
      <c r="O8" s="17" t="s">
        <v>38</v>
      </c>
      <c r="P8" s="55" t="s">
        <v>81</v>
      </c>
    </row>
    <row r="9" customFormat="false" ht="15.65" hidden="false" customHeight="true" outlineLevel="0" collapsed="false">
      <c r="A9" s="58" t="n">
        <v>1</v>
      </c>
      <c r="B9" s="0" t="s">
        <v>90</v>
      </c>
      <c r="E9" s="40" t="n">
        <v>1997</v>
      </c>
      <c r="F9" s="32" t="n">
        <v>74</v>
      </c>
      <c r="G9" s="33" t="n">
        <v>0.00184027777777778</v>
      </c>
      <c r="H9" s="34" t="s">
        <v>87</v>
      </c>
      <c r="I9" s="34"/>
      <c r="J9" s="35"/>
      <c r="K9" s="36" t="n">
        <v>0.00068287037037037</v>
      </c>
      <c r="L9" s="33" t="n">
        <v>0.0025462962962963</v>
      </c>
      <c r="M9" s="36" t="n">
        <v>0.00186342592592593</v>
      </c>
      <c r="N9" s="37" t="n">
        <v>0.0037037037037037</v>
      </c>
      <c r="O9" s="38" t="n">
        <v>0.0037037037037037</v>
      </c>
      <c r="P9" s="3" t="n">
        <v>11.25</v>
      </c>
    </row>
    <row r="10" customFormat="false" ht="15.65" hidden="false" customHeight="true" outlineLevel="0" collapsed="false">
      <c r="A10" s="58" t="n">
        <v>2</v>
      </c>
      <c r="B10" s="0" t="s">
        <v>89</v>
      </c>
      <c r="E10" s="0" t="n">
        <v>1998</v>
      </c>
      <c r="F10" s="32" t="n">
        <v>76</v>
      </c>
      <c r="G10" s="33" t="n">
        <v>0.00199074074074074</v>
      </c>
      <c r="H10" s="34" t="s">
        <v>87</v>
      </c>
      <c r="I10" s="34"/>
      <c r="J10" s="35"/>
      <c r="K10" s="36" t="n">
        <v>0.000532407407407407</v>
      </c>
      <c r="L10" s="33" t="n">
        <v>0.00263888888888889</v>
      </c>
      <c r="M10" s="36" t="n">
        <v>0.00210648148148148</v>
      </c>
      <c r="N10" s="37" t="n">
        <v>0.00409722222222222</v>
      </c>
      <c r="O10" s="38" t="n">
        <v>0.00409722222222222</v>
      </c>
      <c r="P10" s="3" t="n">
        <v>10.1694915254237</v>
      </c>
      <c r="Q10" s="39"/>
      <c r="R10" s="34"/>
    </row>
    <row r="11" customFormat="false" ht="15.65" hidden="false" customHeight="true" outlineLevel="0" collapsed="false">
      <c r="A11" s="58" t="n">
        <v>3</v>
      </c>
      <c r="B11" s="0" t="s">
        <v>88</v>
      </c>
      <c r="E11" s="0"/>
      <c r="F11" s="32" t="n">
        <v>86</v>
      </c>
      <c r="G11" s="33" t="n">
        <v>0.00204861111111111</v>
      </c>
      <c r="H11" s="34" t="s">
        <v>87</v>
      </c>
      <c r="I11" s="34"/>
      <c r="J11" s="35"/>
      <c r="K11" s="36" t="n">
        <v>0.000474537037037037</v>
      </c>
      <c r="L11" s="33" t="n">
        <v>0.00265046296296296</v>
      </c>
      <c r="M11" s="36" t="n">
        <v>0.00217592592592593</v>
      </c>
      <c r="N11" s="37" t="n">
        <v>0.00422453703703704</v>
      </c>
      <c r="O11" s="38" t="n">
        <v>0.00422453703703704</v>
      </c>
      <c r="P11" s="3" t="n">
        <v>9.86301369863014</v>
      </c>
    </row>
    <row r="12" customFormat="false" ht="15.65" hidden="false" customHeight="true" outlineLevel="0" collapsed="false">
      <c r="A12" s="58" t="n">
        <v>4</v>
      </c>
      <c r="B12" s="0" t="s">
        <v>86</v>
      </c>
      <c r="E12" s="40"/>
      <c r="F12" s="32" t="n">
        <v>88</v>
      </c>
      <c r="G12" s="33" t="n">
        <v>0.00252314814814815</v>
      </c>
      <c r="H12" s="34" t="s">
        <v>87</v>
      </c>
      <c r="I12" s="34"/>
      <c r="J12" s="35"/>
      <c r="K12" s="36" t="n">
        <v>0</v>
      </c>
      <c r="L12" s="33" t="n">
        <v>0.00277777777777778</v>
      </c>
      <c r="M12" s="36" t="n">
        <v>0.00277777777777778</v>
      </c>
      <c r="N12" s="37" t="n">
        <v>0.00530092592592593</v>
      </c>
      <c r="O12" s="38" t="n">
        <v>0.00530092592592593</v>
      </c>
      <c r="P12" s="3" t="n">
        <v>7.86026200873362</v>
      </c>
    </row>
    <row r="13" customFormat="false" ht="15.65" hidden="false" customHeight="true" outlineLevel="0" collapsed="false">
      <c r="A13" s="58" t="n">
        <v>1</v>
      </c>
      <c r="B13" s="0" t="s">
        <v>97</v>
      </c>
      <c r="E13" s="0" t="n">
        <v>2000</v>
      </c>
      <c r="F13" s="32" t="n">
        <v>90</v>
      </c>
      <c r="G13" s="33" t="n">
        <v>0.00292824074074074</v>
      </c>
      <c r="H13" s="34" t="s">
        <v>92</v>
      </c>
      <c r="I13" s="34"/>
      <c r="J13" s="35"/>
      <c r="K13" s="36" t="n">
        <v>0.00210648148148148</v>
      </c>
      <c r="L13" s="33" t="n">
        <v>0.00479166666666667</v>
      </c>
      <c r="M13" s="36" t="n">
        <v>0.00268518518518518</v>
      </c>
      <c r="N13" s="37" t="n">
        <v>0.00561342592592593</v>
      </c>
      <c r="O13" s="38" t="n">
        <v>0.00561342592592593</v>
      </c>
      <c r="P13" s="3" t="n">
        <v>7.42268041237114</v>
      </c>
    </row>
    <row r="14" customFormat="false" ht="15.65" hidden="false" customHeight="true" outlineLevel="0" collapsed="false">
      <c r="A14" s="58" t="n">
        <v>2</v>
      </c>
      <c r="B14" s="0" t="s">
        <v>93</v>
      </c>
      <c r="E14" s="40" t="n">
        <v>2007</v>
      </c>
      <c r="F14" s="32" t="n">
        <v>77</v>
      </c>
      <c r="G14" s="33" t="n">
        <v>0.00428240740740741</v>
      </c>
      <c r="H14" s="34" t="s">
        <v>92</v>
      </c>
      <c r="I14" s="34"/>
      <c r="J14" s="35"/>
      <c r="K14" s="36" t="n">
        <v>0.000752314814814815</v>
      </c>
      <c r="L14" s="33" t="n">
        <v>0.00480324074074074</v>
      </c>
      <c r="M14" s="36" t="n">
        <v>0.00405092592592593</v>
      </c>
      <c r="N14" s="37" t="n">
        <v>0.00833333333333333</v>
      </c>
      <c r="O14" s="38" t="n">
        <v>0.00833333333333333</v>
      </c>
      <c r="P14" s="3" t="n">
        <v>5</v>
      </c>
    </row>
    <row r="15" customFormat="false" ht="15.65" hidden="false" customHeight="true" outlineLevel="0" collapsed="false">
      <c r="A15" s="58" t="n">
        <v>3</v>
      </c>
      <c r="B15" s="0" t="s">
        <v>94</v>
      </c>
      <c r="E15" s="0" t="n">
        <v>2002</v>
      </c>
      <c r="F15" s="32" t="n">
        <v>78</v>
      </c>
      <c r="G15" s="33" t="n">
        <v>0.00328703703703704</v>
      </c>
      <c r="H15" s="34" t="s">
        <v>92</v>
      </c>
      <c r="I15" s="34"/>
      <c r="J15" s="35"/>
      <c r="K15" s="36" t="n">
        <v>0.00174768518518519</v>
      </c>
      <c r="L15" s="33" t="n">
        <v>0.00484953703703704</v>
      </c>
      <c r="M15" s="36" t="n">
        <v>0.00310185185185185</v>
      </c>
      <c r="N15" s="37" t="n">
        <v>0.00638888888888889</v>
      </c>
      <c r="O15" s="38" t="n">
        <v>0.00638888888888889</v>
      </c>
      <c r="P15" s="3" t="n">
        <v>6.52173913043478</v>
      </c>
    </row>
    <row r="16" customFormat="false" ht="15.65" hidden="false" customHeight="true" outlineLevel="0" collapsed="false">
      <c r="A16" s="58" t="n">
        <v>4</v>
      </c>
      <c r="B16" s="0" t="s">
        <v>96</v>
      </c>
      <c r="E16" s="0" t="n">
        <v>2001</v>
      </c>
      <c r="F16" s="32" t="n">
        <v>89</v>
      </c>
      <c r="G16" s="33" t="n">
        <v>0.00320601851851852</v>
      </c>
      <c r="H16" s="34" t="s">
        <v>92</v>
      </c>
      <c r="I16" s="34"/>
      <c r="J16" s="35"/>
      <c r="K16" s="36" t="n">
        <v>0.0018287037037037</v>
      </c>
      <c r="L16" s="33" t="n">
        <v>0.00496527777777778</v>
      </c>
      <c r="M16" s="36" t="n">
        <v>0.00313657407407407</v>
      </c>
      <c r="N16" s="37" t="n">
        <v>0.00634259259259259</v>
      </c>
      <c r="O16" s="38" t="n">
        <v>0.00634259259259259</v>
      </c>
      <c r="P16" s="3" t="n">
        <v>6.56934306569343</v>
      </c>
    </row>
    <row r="17" customFormat="false" ht="15.65" hidden="false" customHeight="true" outlineLevel="0" collapsed="false">
      <c r="A17" s="58" t="n">
        <v>5</v>
      </c>
      <c r="B17" s="0" t="s">
        <v>95</v>
      </c>
      <c r="E17" s="40" t="n">
        <v>2004</v>
      </c>
      <c r="F17" s="32" t="n">
        <v>91</v>
      </c>
      <c r="G17" s="33" t="n">
        <v>0.00328703703703704</v>
      </c>
      <c r="H17" s="34" t="s">
        <v>92</v>
      </c>
      <c r="I17" s="34"/>
      <c r="J17" s="35"/>
      <c r="K17" s="36" t="n">
        <v>0.00174768518518519</v>
      </c>
      <c r="L17" s="33" t="n">
        <v>0.00501157407407407</v>
      </c>
      <c r="M17" s="36" t="n">
        <v>0.00326388888888889</v>
      </c>
      <c r="N17" s="37" t="n">
        <v>0.00655092592592593</v>
      </c>
      <c r="O17" s="38" t="n">
        <v>0.00655092592592593</v>
      </c>
      <c r="P17" s="3" t="n">
        <v>6.36042402826855</v>
      </c>
    </row>
    <row r="18" customFormat="false" ht="15.65" hidden="false" customHeight="true" outlineLevel="0" collapsed="false">
      <c r="A18" s="58" t="n">
        <v>6</v>
      </c>
      <c r="B18" s="0" t="s">
        <v>99</v>
      </c>
      <c r="E18" s="0" t="n">
        <v>2002</v>
      </c>
      <c r="F18" s="32" t="n">
        <v>93</v>
      </c>
      <c r="G18" s="33" t="n">
        <v>0.00244212962962963</v>
      </c>
      <c r="H18" s="34" t="s">
        <v>92</v>
      </c>
      <c r="I18" s="34"/>
      <c r="J18" s="35"/>
      <c r="K18" s="36" t="n">
        <v>0.00259259259259259</v>
      </c>
      <c r="L18" s="33" t="n">
        <v>0.0050462962962963</v>
      </c>
      <c r="M18" s="36" t="n">
        <v>0.0024537037037037</v>
      </c>
      <c r="N18" s="37" t="n">
        <v>0.00489583333333333</v>
      </c>
      <c r="O18" s="38" t="n">
        <v>0.00489583333333333</v>
      </c>
      <c r="P18" s="3" t="n">
        <v>8.51063829787234</v>
      </c>
    </row>
    <row r="19" customFormat="false" ht="15.65" hidden="false" customHeight="true" outlineLevel="0" collapsed="false">
      <c r="A19" s="58" t="n">
        <v>7</v>
      </c>
      <c r="B19" s="0" t="s">
        <v>100</v>
      </c>
      <c r="E19" s="40" t="n">
        <v>2001</v>
      </c>
      <c r="F19" s="32" t="n">
        <v>100</v>
      </c>
      <c r="G19" s="33" t="n">
        <v>0.00230324074074074</v>
      </c>
      <c r="H19" s="34" t="s">
        <v>92</v>
      </c>
      <c r="I19" s="34"/>
      <c r="J19" s="35"/>
      <c r="K19" s="36" t="n">
        <v>0.00273148148148148</v>
      </c>
      <c r="L19" s="33" t="n">
        <v>0.00509259259259259</v>
      </c>
      <c r="M19" s="36" t="n">
        <v>0.00236111111111111</v>
      </c>
      <c r="N19" s="37" t="n">
        <v>0.00466435185185185</v>
      </c>
      <c r="O19" s="38" t="n">
        <v>0.00466435185185185</v>
      </c>
      <c r="P19" s="3" t="n">
        <v>8.93300248138958</v>
      </c>
    </row>
    <row r="20" customFormat="false" ht="15.65" hidden="false" customHeight="true" outlineLevel="0" collapsed="false">
      <c r="A20" s="58" t="n">
        <v>8</v>
      </c>
      <c r="B20" s="0" t="s">
        <v>98</v>
      </c>
      <c r="E20" s="0" t="n">
        <v>2003</v>
      </c>
      <c r="F20" s="32" t="n">
        <v>92</v>
      </c>
      <c r="G20" s="33" t="n">
        <v>0.00261574074074074</v>
      </c>
      <c r="H20" s="34" t="s">
        <v>92</v>
      </c>
      <c r="I20" s="34"/>
      <c r="J20" s="35"/>
      <c r="K20" s="36" t="n">
        <v>0.00241898148148148</v>
      </c>
      <c r="L20" s="33" t="n">
        <v>0.00512731481481482</v>
      </c>
      <c r="M20" s="36" t="n">
        <v>0.00270833333333333</v>
      </c>
      <c r="N20" s="37" t="n">
        <v>0.00532407407407407</v>
      </c>
      <c r="O20" s="38" t="n">
        <v>0.00532407407407407</v>
      </c>
      <c r="P20" s="3" t="n">
        <v>7.82608695652174</v>
      </c>
    </row>
    <row r="21" customFormat="false" ht="15.65" hidden="false" customHeight="true" outlineLevel="0" collapsed="false">
      <c r="A21" s="58" t="n">
        <v>9</v>
      </c>
      <c r="B21" s="0" t="s">
        <v>101</v>
      </c>
      <c r="E21" s="0" t="n">
        <v>2003</v>
      </c>
      <c r="F21" s="32" t="n">
        <v>75</v>
      </c>
      <c r="G21" s="33" t="n">
        <v>0.00228009259259259</v>
      </c>
      <c r="H21" s="34" t="s">
        <v>92</v>
      </c>
      <c r="I21" s="34"/>
      <c r="J21" s="35"/>
      <c r="K21" s="36" t="n">
        <v>0.00275462962962963</v>
      </c>
      <c r="L21" s="33" t="n">
        <v>0.00517361111111111</v>
      </c>
      <c r="M21" s="36" t="n">
        <v>0.00241898148148148</v>
      </c>
      <c r="N21" s="37" t="n">
        <v>0.00469907407407407</v>
      </c>
      <c r="O21" s="38" t="n">
        <v>0.00469907407407407</v>
      </c>
      <c r="P21" s="3" t="n">
        <v>8.86699507389163</v>
      </c>
    </row>
    <row r="22" customFormat="false" ht="15.65" hidden="false" customHeight="true" outlineLevel="0" collapsed="false">
      <c r="A22" s="58" t="n">
        <v>10</v>
      </c>
      <c r="B22" s="0" t="s">
        <v>91</v>
      </c>
      <c r="E22" s="40" t="n">
        <v>2002</v>
      </c>
      <c r="F22" s="32" t="n">
        <v>79</v>
      </c>
      <c r="G22" s="33" t="n">
        <v>0.00503472222222222</v>
      </c>
      <c r="H22" s="34" t="s">
        <v>92</v>
      </c>
      <c r="I22" s="34"/>
      <c r="J22" s="35"/>
      <c r="K22" s="36" t="n">
        <v>0</v>
      </c>
      <c r="L22" s="33" t="n">
        <v>0.00532407407407407</v>
      </c>
      <c r="M22" s="36" t="n">
        <v>0.00532407407407407</v>
      </c>
      <c r="N22" s="37" t="n">
        <v>0.0103587962962963</v>
      </c>
      <c r="O22" s="38" t="n">
        <v>0.0103587962962963</v>
      </c>
      <c r="P22" s="3" t="n">
        <v>4.02234636871508</v>
      </c>
    </row>
  </sheetData>
  <mergeCells count="2">
    <mergeCell ref="G5:I5"/>
    <mergeCell ref="J5:M5"/>
  </mergeCells>
  <hyperlinks>
    <hyperlink ref="B4" r:id="rId1" display="Ergebnisse auf: www.harald.breitenbach.at"/>
  </hyperlinks>
  <printOptions headings="false" gridLines="false" gridLinesSet="true" horizontalCentered="false" verticalCentered="false"/>
  <pageMargins left="0.7875" right="0.477777777777778" top="0.7" bottom="0.617361111111111" header="0.4625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703125" defaultRowHeight="15.65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17.81"/>
    <col collapsed="false" customWidth="true" hidden="false" outlineLevel="0" max="3" min="3" style="2" width="4.75"/>
    <col collapsed="false" customWidth="true" hidden="false" outlineLevel="0" max="4" min="4" style="2" width="6.39"/>
    <col collapsed="false" customWidth="true" hidden="false" outlineLevel="0" max="5" min="5" style="2" width="5.2"/>
    <col collapsed="false" customWidth="true" hidden="false" outlineLevel="0" max="6" min="6" style="0" width="6.2"/>
    <col collapsed="false" customWidth="true" hidden="false" outlineLevel="0" max="7" min="7" style="2" width="9.65"/>
    <col collapsed="false" customWidth="true" hidden="false" outlineLevel="0" max="8" min="8" style="0" width="4.57"/>
    <col collapsed="false" customWidth="true" hidden="false" outlineLevel="0" max="10" min="9" style="0" width="1.08"/>
  </cols>
  <sheetData>
    <row r="1" customFormat="false" ht="20.65" hidden="false" customHeight="true" outlineLevel="0" collapsed="false">
      <c r="A1" s="41" t="s">
        <v>84</v>
      </c>
      <c r="B1" s="32"/>
      <c r="C1" s="33"/>
      <c r="D1" s="3"/>
      <c r="E1" s="3"/>
      <c r="F1" s="34"/>
      <c r="G1" s="3"/>
      <c r="H1" s="42"/>
      <c r="I1" s="3"/>
      <c r="J1" s="3"/>
      <c r="K1" s="3"/>
      <c r="L1" s="39"/>
      <c r="M1" s="39"/>
    </row>
    <row r="2" customFormat="false" ht="12.75" hidden="false" customHeight="true" outlineLevel="0" collapsed="false">
      <c r="A2" s="43"/>
      <c r="B2" s="32"/>
      <c r="C2" s="33"/>
      <c r="D2" s="3"/>
      <c r="E2" s="3"/>
      <c r="F2" s="34"/>
      <c r="G2" s="3"/>
      <c r="H2" s="42"/>
      <c r="I2" s="3"/>
      <c r="J2" s="3"/>
      <c r="K2" s="3"/>
      <c r="L2" s="39"/>
      <c r="M2" s="39"/>
    </row>
    <row r="3" customFormat="false" ht="12.75" hidden="false" customHeight="true" outlineLevel="0" collapsed="false">
      <c r="A3" s="43"/>
      <c r="B3" s="32"/>
      <c r="C3" s="45" t="str">
        <f aca="false">'Erg Lauf 2 2013'!C3</f>
        <v>Ergebnisse vom 4.Achensee Kajakrennen</v>
      </c>
      <c r="D3" s="3"/>
      <c r="E3" s="3"/>
      <c r="F3" s="34"/>
      <c r="G3" s="3"/>
      <c r="H3" s="42"/>
      <c r="I3" s="3"/>
      <c r="J3" s="3"/>
      <c r="K3" s="3"/>
      <c r="L3" s="39"/>
      <c r="M3" s="39"/>
    </row>
    <row r="4" customFormat="false" ht="12.75" hidden="false" customHeight="true" outlineLevel="0" collapsed="false">
      <c r="A4" s="43"/>
      <c r="B4" s="46" t="s">
        <v>16</v>
      </c>
      <c r="C4" s="47"/>
      <c r="D4" s="3"/>
      <c r="E4" s="3"/>
      <c r="F4" s="34"/>
      <c r="G4" s="3"/>
      <c r="H4" s="42"/>
      <c r="I4" s="3"/>
      <c r="J4" s="3"/>
      <c r="K4" s="3"/>
      <c r="L4" s="39"/>
      <c r="M4" s="39"/>
    </row>
    <row r="5" customFormat="false" ht="14" hidden="false" customHeight="true" outlineLevel="0" collapsed="false">
      <c r="A5" s="11"/>
      <c r="B5" s="5"/>
      <c r="C5" s="5"/>
      <c r="D5" s="5"/>
      <c r="E5" s="5"/>
      <c r="F5" s="7"/>
      <c r="G5" s="8" t="s">
        <v>13</v>
      </c>
      <c r="H5" s="8"/>
      <c r="I5" s="8"/>
      <c r="J5" s="8" t="s">
        <v>14</v>
      </c>
      <c r="K5" s="8"/>
      <c r="L5" s="8"/>
      <c r="M5" s="8"/>
      <c r="N5" s="6"/>
      <c r="O5" s="48" t="s">
        <v>15</v>
      </c>
      <c r="P5" s="6" t="s">
        <v>39</v>
      </c>
    </row>
    <row r="6" customFormat="false" ht="14" hidden="false" customHeight="true" outlineLevel="0" collapsed="false">
      <c r="A6" s="11"/>
      <c r="B6" s="5" t="s">
        <v>28</v>
      </c>
      <c r="C6" s="5"/>
      <c r="D6" s="5"/>
      <c r="E6" s="5"/>
      <c r="F6" s="13" t="s">
        <v>31</v>
      </c>
      <c r="G6" s="6" t="s">
        <v>20</v>
      </c>
      <c r="H6" s="49" t="s">
        <v>17</v>
      </c>
      <c r="I6" s="5" t="s">
        <v>18</v>
      </c>
      <c r="J6" s="50" t="n">
        <v>0.0265046296296296</v>
      </c>
      <c r="K6" s="48" t="s">
        <v>19</v>
      </c>
      <c r="L6" s="17"/>
      <c r="M6" s="6"/>
      <c r="N6" s="18"/>
      <c r="O6" s="51" t="n">
        <f aca="false">'Original 2013'!O9</f>
        <v>17</v>
      </c>
      <c r="P6" s="52" t="s">
        <v>77</v>
      </c>
    </row>
    <row r="7" customFormat="false" ht="14" hidden="false" customHeight="true" outlineLevel="0" collapsed="false">
      <c r="A7" s="11"/>
      <c r="B7" s="5"/>
      <c r="C7" s="5"/>
      <c r="D7" s="5"/>
      <c r="E7" s="5"/>
      <c r="F7" s="13"/>
      <c r="G7" s="12"/>
      <c r="H7" s="53" t="s">
        <v>78</v>
      </c>
      <c r="I7" s="5" t="s">
        <v>22</v>
      </c>
      <c r="J7" s="54" t="n">
        <v>0.0416087962962963</v>
      </c>
      <c r="K7" s="22" t="s">
        <v>23</v>
      </c>
      <c r="L7" s="23" t="s">
        <v>24</v>
      </c>
      <c r="M7" s="6" t="s">
        <v>25</v>
      </c>
      <c r="N7" s="18" t="s">
        <v>26</v>
      </c>
      <c r="O7" s="17"/>
      <c r="P7" s="55" t="s">
        <v>79</v>
      </c>
    </row>
    <row r="8" customFormat="false" ht="12.8" hidden="false" customHeight="true" outlineLevel="0" collapsed="false">
      <c r="A8" s="11" t="s">
        <v>80</v>
      </c>
      <c r="B8" s="5"/>
      <c r="C8" s="5"/>
      <c r="D8" s="5"/>
      <c r="E8" s="5"/>
      <c r="F8" s="13"/>
      <c r="G8" s="56" t="s">
        <v>32</v>
      </c>
      <c r="H8" s="57" t="s">
        <v>33</v>
      </c>
      <c r="I8" s="5"/>
      <c r="J8" s="29"/>
      <c r="K8" s="6"/>
      <c r="L8" s="17" t="s">
        <v>35</v>
      </c>
      <c r="M8" s="6" t="s">
        <v>36</v>
      </c>
      <c r="N8" s="18" t="s">
        <v>37</v>
      </c>
      <c r="O8" s="17" t="s">
        <v>38</v>
      </c>
      <c r="P8" s="55" t="s">
        <v>81</v>
      </c>
    </row>
    <row r="9" customFormat="false" ht="15.65" hidden="false" customHeight="true" outlineLevel="0" collapsed="false">
      <c r="A9" s="58" t="n">
        <v>1</v>
      </c>
      <c r="B9" s="0" t="s">
        <v>90</v>
      </c>
      <c r="E9" s="40" t="n">
        <v>1997</v>
      </c>
      <c r="F9" s="32" t="n">
        <v>74</v>
      </c>
      <c r="G9" s="33" t="n">
        <v>0.00184027777777778</v>
      </c>
      <c r="H9" s="34" t="s">
        <v>87</v>
      </c>
      <c r="I9" s="34"/>
      <c r="J9" s="35"/>
      <c r="K9" s="36" t="n">
        <v>0.00068287037037037</v>
      </c>
      <c r="L9" s="33" t="n">
        <v>0.0025462962962963</v>
      </c>
      <c r="M9" s="36" t="n">
        <v>0.00186342592592593</v>
      </c>
      <c r="N9" s="37" t="n">
        <v>0.0037037037037037</v>
      </c>
      <c r="O9" s="38" t="n">
        <v>0.0037037037037037</v>
      </c>
      <c r="P9" s="3" t="n">
        <v>11.25</v>
      </c>
    </row>
    <row r="10" customFormat="false" ht="15.65" hidden="false" customHeight="true" outlineLevel="0" collapsed="false">
      <c r="A10" s="58" t="n">
        <v>2</v>
      </c>
      <c r="B10" s="0" t="s">
        <v>89</v>
      </c>
      <c r="E10" s="0" t="n">
        <v>1998</v>
      </c>
      <c r="F10" s="32" t="n">
        <v>76</v>
      </c>
      <c r="G10" s="33" t="n">
        <v>0.00199074074074074</v>
      </c>
      <c r="H10" s="34" t="s">
        <v>87</v>
      </c>
      <c r="I10" s="34"/>
      <c r="J10" s="35"/>
      <c r="K10" s="36" t="n">
        <v>0.000532407407407407</v>
      </c>
      <c r="L10" s="33" t="n">
        <v>0.00263888888888889</v>
      </c>
      <c r="M10" s="36" t="n">
        <v>0.00210648148148148</v>
      </c>
      <c r="N10" s="37" t="n">
        <v>0.00409722222222222</v>
      </c>
      <c r="O10" s="38" t="n">
        <v>0.00409722222222222</v>
      </c>
      <c r="P10" s="3" t="n">
        <v>10.1694915254237</v>
      </c>
      <c r="Q10" s="39"/>
      <c r="R10" s="34"/>
    </row>
    <row r="11" customFormat="false" ht="15.65" hidden="false" customHeight="true" outlineLevel="0" collapsed="false">
      <c r="A11" s="58" t="n">
        <v>3</v>
      </c>
      <c r="B11" s="0" t="s">
        <v>88</v>
      </c>
      <c r="E11" s="0"/>
      <c r="F11" s="32" t="n">
        <v>86</v>
      </c>
      <c r="G11" s="33" t="n">
        <v>0.00204861111111111</v>
      </c>
      <c r="H11" s="34" t="s">
        <v>87</v>
      </c>
      <c r="I11" s="34"/>
      <c r="J11" s="35"/>
      <c r="K11" s="36" t="n">
        <v>0.000474537037037037</v>
      </c>
      <c r="L11" s="33" t="n">
        <v>0.00265046296296296</v>
      </c>
      <c r="M11" s="36" t="n">
        <v>0.00217592592592593</v>
      </c>
      <c r="N11" s="37" t="n">
        <v>0.00422453703703704</v>
      </c>
      <c r="O11" s="38" t="n">
        <v>0.00422453703703704</v>
      </c>
      <c r="P11" s="3" t="n">
        <v>9.86301369863014</v>
      </c>
    </row>
    <row r="12" customFormat="false" ht="15.65" hidden="false" customHeight="true" outlineLevel="0" collapsed="false">
      <c r="A12" s="58" t="n">
        <v>4</v>
      </c>
      <c r="B12" s="0" t="s">
        <v>86</v>
      </c>
      <c r="E12" s="40"/>
      <c r="F12" s="32" t="n">
        <v>88</v>
      </c>
      <c r="G12" s="33" t="n">
        <v>0.00252314814814815</v>
      </c>
      <c r="H12" s="34" t="s">
        <v>87</v>
      </c>
      <c r="I12" s="34"/>
      <c r="J12" s="35"/>
      <c r="K12" s="36" t="n">
        <v>0</v>
      </c>
      <c r="L12" s="33" t="n">
        <v>0.00277777777777778</v>
      </c>
      <c r="M12" s="36" t="n">
        <v>0.00277777777777778</v>
      </c>
      <c r="N12" s="37" t="n">
        <v>0.00530092592592593</v>
      </c>
      <c r="O12" s="38" t="n">
        <v>0.00530092592592593</v>
      </c>
      <c r="P12" s="3" t="n">
        <v>7.86026200873362</v>
      </c>
    </row>
    <row r="13" customFormat="false" ht="15.65" hidden="false" customHeight="true" outlineLevel="0" collapsed="false">
      <c r="A13" s="58" t="n">
        <v>1</v>
      </c>
      <c r="B13" s="0" t="s">
        <v>100</v>
      </c>
      <c r="E13" s="40" t="n">
        <v>2001</v>
      </c>
      <c r="F13" s="32" t="n">
        <v>100</v>
      </c>
      <c r="G13" s="33" t="n">
        <v>0.00230324074074074</v>
      </c>
      <c r="H13" s="34" t="s">
        <v>92</v>
      </c>
      <c r="I13" s="34"/>
      <c r="J13" s="35"/>
      <c r="K13" s="36" t="n">
        <v>0.00273148148148148</v>
      </c>
      <c r="L13" s="33" t="n">
        <v>0.00509259259259259</v>
      </c>
      <c r="M13" s="36" t="n">
        <v>0.00236111111111111</v>
      </c>
      <c r="N13" s="37" t="n">
        <v>0.00466435185185185</v>
      </c>
      <c r="O13" s="38" t="n">
        <v>0.00466435185185185</v>
      </c>
      <c r="P13" s="3" t="n">
        <v>8.93300248138958</v>
      </c>
    </row>
    <row r="14" customFormat="false" ht="15.65" hidden="false" customHeight="true" outlineLevel="0" collapsed="false">
      <c r="A14" s="58" t="n">
        <v>2</v>
      </c>
      <c r="B14" s="0" t="s">
        <v>101</v>
      </c>
      <c r="E14" s="0" t="n">
        <v>2003</v>
      </c>
      <c r="F14" s="32" t="n">
        <v>75</v>
      </c>
      <c r="G14" s="33" t="n">
        <v>0.00228009259259259</v>
      </c>
      <c r="H14" s="34" t="s">
        <v>92</v>
      </c>
      <c r="I14" s="34"/>
      <c r="J14" s="35"/>
      <c r="K14" s="36" t="n">
        <v>0.00275462962962963</v>
      </c>
      <c r="L14" s="33" t="n">
        <v>0.00517361111111111</v>
      </c>
      <c r="M14" s="36" t="n">
        <v>0.00241898148148148</v>
      </c>
      <c r="N14" s="37" t="n">
        <v>0.00469907407407407</v>
      </c>
      <c r="O14" s="38" t="n">
        <v>0.00469907407407407</v>
      </c>
      <c r="P14" s="3" t="n">
        <v>8.86699507389163</v>
      </c>
    </row>
    <row r="15" customFormat="false" ht="15.65" hidden="false" customHeight="true" outlineLevel="0" collapsed="false">
      <c r="A15" s="58" t="n">
        <v>3</v>
      </c>
      <c r="B15" s="0" t="s">
        <v>99</v>
      </c>
      <c r="E15" s="0" t="n">
        <v>2002</v>
      </c>
      <c r="F15" s="32" t="n">
        <v>93</v>
      </c>
      <c r="G15" s="33" t="n">
        <v>0.00244212962962963</v>
      </c>
      <c r="H15" s="34" t="s">
        <v>92</v>
      </c>
      <c r="I15" s="34"/>
      <c r="J15" s="35"/>
      <c r="K15" s="36" t="n">
        <v>0.00259259259259259</v>
      </c>
      <c r="L15" s="33" t="n">
        <v>0.0050462962962963</v>
      </c>
      <c r="M15" s="36" t="n">
        <v>0.0024537037037037</v>
      </c>
      <c r="N15" s="37" t="n">
        <v>0.00489583333333333</v>
      </c>
      <c r="O15" s="38" t="n">
        <v>0.00489583333333333</v>
      </c>
      <c r="P15" s="3" t="n">
        <v>8.51063829787234</v>
      </c>
    </row>
    <row r="16" customFormat="false" ht="15.65" hidden="false" customHeight="true" outlineLevel="0" collapsed="false">
      <c r="A16" s="58" t="n">
        <v>4</v>
      </c>
      <c r="B16" s="0" t="s">
        <v>98</v>
      </c>
      <c r="E16" s="0" t="n">
        <v>2003</v>
      </c>
      <c r="F16" s="32" t="n">
        <v>92</v>
      </c>
      <c r="G16" s="33" t="n">
        <v>0.00261574074074074</v>
      </c>
      <c r="H16" s="34" t="s">
        <v>92</v>
      </c>
      <c r="I16" s="34"/>
      <c r="J16" s="35"/>
      <c r="K16" s="36" t="n">
        <v>0.00241898148148148</v>
      </c>
      <c r="L16" s="33" t="n">
        <v>0.00512731481481482</v>
      </c>
      <c r="M16" s="36" t="n">
        <v>0.00270833333333333</v>
      </c>
      <c r="N16" s="37" t="n">
        <v>0.00532407407407407</v>
      </c>
      <c r="O16" s="38" t="n">
        <v>0.00532407407407407</v>
      </c>
      <c r="P16" s="3" t="n">
        <v>7.82608695652174</v>
      </c>
    </row>
    <row r="17" customFormat="false" ht="15.65" hidden="false" customHeight="true" outlineLevel="0" collapsed="false">
      <c r="A17" s="58" t="n">
        <v>5</v>
      </c>
      <c r="B17" s="0" t="s">
        <v>97</v>
      </c>
      <c r="E17" s="0" t="n">
        <v>2000</v>
      </c>
      <c r="F17" s="32" t="n">
        <v>90</v>
      </c>
      <c r="G17" s="33" t="n">
        <v>0.00292824074074074</v>
      </c>
      <c r="H17" s="34" t="s">
        <v>92</v>
      </c>
      <c r="I17" s="34"/>
      <c r="J17" s="35"/>
      <c r="K17" s="36" t="n">
        <v>0.00210648148148148</v>
      </c>
      <c r="L17" s="33" t="n">
        <v>0.00479166666666667</v>
      </c>
      <c r="M17" s="36" t="n">
        <v>0.00268518518518518</v>
      </c>
      <c r="N17" s="37" t="n">
        <v>0.00561342592592593</v>
      </c>
      <c r="O17" s="38" t="n">
        <v>0.00561342592592593</v>
      </c>
      <c r="P17" s="3" t="n">
        <v>7.42268041237114</v>
      </c>
    </row>
    <row r="18" customFormat="false" ht="15.65" hidden="false" customHeight="true" outlineLevel="0" collapsed="false">
      <c r="A18" s="58" t="n">
        <v>6</v>
      </c>
      <c r="B18" s="0" t="s">
        <v>96</v>
      </c>
      <c r="E18" s="0" t="n">
        <v>2001</v>
      </c>
      <c r="F18" s="32" t="n">
        <v>89</v>
      </c>
      <c r="G18" s="33" t="n">
        <v>0.00320601851851852</v>
      </c>
      <c r="H18" s="34" t="s">
        <v>92</v>
      </c>
      <c r="I18" s="34"/>
      <c r="J18" s="35"/>
      <c r="K18" s="36" t="n">
        <v>0.0018287037037037</v>
      </c>
      <c r="L18" s="33" t="n">
        <v>0.00496527777777778</v>
      </c>
      <c r="M18" s="36" t="n">
        <v>0.00313657407407407</v>
      </c>
      <c r="N18" s="37" t="n">
        <v>0.00634259259259259</v>
      </c>
      <c r="O18" s="38" t="n">
        <v>0.00634259259259259</v>
      </c>
      <c r="P18" s="3" t="n">
        <v>6.56934306569343</v>
      </c>
    </row>
    <row r="19" customFormat="false" ht="15.65" hidden="false" customHeight="true" outlineLevel="0" collapsed="false">
      <c r="A19" s="58" t="n">
        <v>7</v>
      </c>
      <c r="B19" s="0" t="s">
        <v>94</v>
      </c>
      <c r="E19" s="0" t="n">
        <v>2002</v>
      </c>
      <c r="F19" s="32" t="n">
        <v>78</v>
      </c>
      <c r="G19" s="33" t="n">
        <v>0.00328703703703704</v>
      </c>
      <c r="H19" s="34" t="s">
        <v>92</v>
      </c>
      <c r="I19" s="34"/>
      <c r="J19" s="35"/>
      <c r="K19" s="36" t="n">
        <v>0.00174768518518519</v>
      </c>
      <c r="L19" s="33" t="n">
        <v>0.00484953703703704</v>
      </c>
      <c r="M19" s="36" t="n">
        <v>0.00310185185185185</v>
      </c>
      <c r="N19" s="37" t="n">
        <v>0.00638888888888889</v>
      </c>
      <c r="O19" s="38" t="n">
        <v>0.00638888888888889</v>
      </c>
      <c r="P19" s="3" t="n">
        <v>6.52173913043478</v>
      </c>
    </row>
    <row r="20" customFormat="false" ht="15.65" hidden="false" customHeight="true" outlineLevel="0" collapsed="false">
      <c r="A20" s="58" t="n">
        <v>8</v>
      </c>
      <c r="B20" s="0" t="s">
        <v>95</v>
      </c>
      <c r="E20" s="40" t="n">
        <v>2004</v>
      </c>
      <c r="F20" s="32" t="n">
        <v>91</v>
      </c>
      <c r="G20" s="33" t="n">
        <v>0.00328703703703704</v>
      </c>
      <c r="H20" s="34" t="s">
        <v>92</v>
      </c>
      <c r="I20" s="34"/>
      <c r="J20" s="35"/>
      <c r="K20" s="36" t="n">
        <v>0.00174768518518519</v>
      </c>
      <c r="L20" s="33" t="n">
        <v>0.00501157407407407</v>
      </c>
      <c r="M20" s="36" t="n">
        <v>0.00326388888888889</v>
      </c>
      <c r="N20" s="37" t="n">
        <v>0.00655092592592593</v>
      </c>
      <c r="O20" s="38" t="n">
        <v>0.00655092592592593</v>
      </c>
      <c r="P20" s="3" t="n">
        <v>6.36042402826855</v>
      </c>
    </row>
    <row r="21" customFormat="false" ht="15.65" hidden="false" customHeight="true" outlineLevel="0" collapsed="false">
      <c r="A21" s="58" t="n">
        <v>9</v>
      </c>
      <c r="B21" s="0" t="s">
        <v>93</v>
      </c>
      <c r="E21" s="40" t="n">
        <v>2007</v>
      </c>
      <c r="F21" s="32" t="n">
        <v>77</v>
      </c>
      <c r="G21" s="33" t="n">
        <v>0.00428240740740741</v>
      </c>
      <c r="H21" s="34" t="s">
        <v>92</v>
      </c>
      <c r="I21" s="34"/>
      <c r="J21" s="35"/>
      <c r="K21" s="36" t="n">
        <v>0.000752314814814815</v>
      </c>
      <c r="L21" s="33" t="n">
        <v>0.00480324074074074</v>
      </c>
      <c r="M21" s="36" t="n">
        <v>0.00405092592592593</v>
      </c>
      <c r="N21" s="37" t="n">
        <v>0.00833333333333333</v>
      </c>
      <c r="O21" s="38" t="n">
        <v>0.00833333333333333</v>
      </c>
      <c r="P21" s="3" t="n">
        <v>5</v>
      </c>
    </row>
    <row r="22" customFormat="false" ht="15.65" hidden="false" customHeight="true" outlineLevel="0" collapsed="false">
      <c r="A22" s="58" t="n">
        <v>10</v>
      </c>
      <c r="B22" s="0" t="s">
        <v>91</v>
      </c>
      <c r="E22" s="40" t="n">
        <v>2002</v>
      </c>
      <c r="F22" s="32" t="n">
        <v>79</v>
      </c>
      <c r="G22" s="33" t="n">
        <v>0.00503472222222222</v>
      </c>
      <c r="H22" s="34" t="s">
        <v>92</v>
      </c>
      <c r="I22" s="34"/>
      <c r="J22" s="35"/>
      <c r="K22" s="36" t="n">
        <v>0</v>
      </c>
      <c r="L22" s="33" t="n">
        <v>0.00532407407407407</v>
      </c>
      <c r="M22" s="36" t="n">
        <v>0.00532407407407407</v>
      </c>
      <c r="N22" s="37" t="n">
        <v>0.0103587962962963</v>
      </c>
      <c r="O22" s="38" t="n">
        <v>0.0103587962962963</v>
      </c>
      <c r="P22" s="3" t="n">
        <v>4.02234636871508</v>
      </c>
    </row>
  </sheetData>
  <mergeCells count="2">
    <mergeCell ref="G5:I5"/>
    <mergeCell ref="J5:M5"/>
  </mergeCells>
  <hyperlinks>
    <hyperlink ref="B4" r:id="rId1" display="Ergebnisse auf: www.harald.breitenbach.at"/>
  </hyperlinks>
  <printOptions headings="false" gridLines="false" gridLinesSet="true" horizontalCentered="false" verticalCentered="false"/>
  <pageMargins left="0.7875" right="0.477777777777778" top="0.7" bottom="0.617361111111111" header="0.4625" footer="0.3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6T13:47:30Z</dcterms:created>
  <dc:creator>Harald Oswald</dc:creator>
  <dc:description/>
  <dc:language>en-US</dc:language>
  <cp:lastModifiedBy/>
  <cp:lastPrinted>2013-07-20T20:27:57Z</cp:lastPrinted>
  <dcterms:modified xsi:type="dcterms:W3CDTF">2013-07-22T19:55:44Z</dcterms:modified>
  <cp:revision>105</cp:revision>
  <dc:subject/>
  <dc:title/>
</cp:coreProperties>
</file>