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Ergebnisse Lauf 1" sheetId="1" state="visible" r:id="rId2"/>
    <sheet name="Ergebnisse Lauf 2" sheetId="2" state="visible" r:id="rId3"/>
    <sheet name="Endergebni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0">
  <si>
    <t xml:space="preserve">Ergebnis Lauf 1: Sortiert nach:      Geschlecht, Bootsklasse, Zeit</t>
  </si>
  <si>
    <t xml:space="preserve">Ergebnisse vom 2.Achensee Kajakrennen</t>
  </si>
  <si>
    <t xml:space="preserve">LAUF 1</t>
  </si>
  <si>
    <t xml:space="preserve">LAUF 2</t>
  </si>
  <si>
    <t xml:space="preserve">ges. km</t>
  </si>
  <si>
    <t xml:space="preserve">Name</t>
  </si>
  <si>
    <t xml:space="preserve">StNr</t>
  </si>
  <si>
    <t xml:space="preserve">LaufZeit 1</t>
  </si>
  <si>
    <t xml:space="preserve">dann Tab sort nach </t>
  </si>
  <si>
    <t xml:space="preserve">schnellste Zeit:</t>
  </si>
  <si>
    <t xml:space="preserve">Differenz</t>
  </si>
  <si>
    <t xml:space="preserve">BruttoSumme</t>
  </si>
  <si>
    <t xml:space="preserve">RennDauer absteigend</t>
  </si>
  <si>
    <t xml:space="preserve">langsamste Zeit:</t>
  </si>
  <si>
    <t xml:space="preserve"> =handicap</t>
  </si>
  <si>
    <t xml:space="preserve">(handicap)</t>
  </si>
  <si>
    <t xml:space="preserve">LaufZeit 2</t>
  </si>
  <si>
    <t xml:space="preserve">netto</t>
  </si>
  <si>
    <t xml:space="preserve">Rennen1+</t>
  </si>
  <si>
    <t xml:space="preserve">Pos</t>
  </si>
  <si>
    <t xml:space="preserve"> = Rennen1</t>
  </si>
  <si>
    <t xml:space="preserve">Bootsklasse</t>
  </si>
  <si>
    <t xml:space="preserve"> =Rennen2</t>
  </si>
  <si>
    <t xml:space="preserve">(netto)</t>
  </si>
  <si>
    <t xml:space="preserve">Gesamtzeit</t>
  </si>
  <si>
    <t xml:space="preserve">min/km</t>
  </si>
  <si>
    <t xml:space="preserve">Rennen  2</t>
  </si>
  <si>
    <t xml:space="preserve">Köstle Lisa</t>
  </si>
  <si>
    <t xml:space="preserve">f</t>
  </si>
  <si>
    <t xml:space="preserve">D</t>
  </si>
  <si>
    <t xml:space="preserve">Abfahrtsboot</t>
  </si>
  <si>
    <t xml:space="preserve">Laimgruber Monika</t>
  </si>
  <si>
    <t xml:space="preserve">A</t>
  </si>
  <si>
    <t xml:space="preserve">SurfSki</t>
  </si>
  <si>
    <t xml:space="preserve">Laponder Marcel</t>
  </si>
  <si>
    <t xml:space="preserve">m</t>
  </si>
  <si>
    <t xml:space="preserve">GBR</t>
  </si>
  <si>
    <t xml:space="preserve">K1</t>
  </si>
  <si>
    <t xml:space="preserve">Wagner Peter</t>
  </si>
  <si>
    <t xml:space="preserve">Endl Christian</t>
  </si>
  <si>
    <t xml:space="preserve">Rennboot</t>
  </si>
  <si>
    <t xml:space="preserve">Stollnberger Markus </t>
  </si>
  <si>
    <t xml:space="preserve">Hödelsberger Daniel</t>
  </si>
  <si>
    <t xml:space="preserve">Sigg Pascal</t>
  </si>
  <si>
    <t xml:space="preserve">CH</t>
  </si>
  <si>
    <t xml:space="preserve">Kurz Johannes</t>
  </si>
  <si>
    <t xml:space="preserve">Köstle Robert</t>
  </si>
  <si>
    <t xml:space="preserve">Moysey Peter</t>
  </si>
  <si>
    <t xml:space="preserve">NZL</t>
  </si>
  <si>
    <t xml:space="preserve">Kennedy Philip</t>
  </si>
  <si>
    <t xml:space="preserve">Brixel Florian</t>
  </si>
  <si>
    <t xml:space="preserve">Stock Markus </t>
  </si>
  <si>
    <t xml:space="preserve">Seakajak</t>
  </si>
  <si>
    <t xml:space="preserve">Hennig Frank</t>
  </si>
  <si>
    <t xml:space="preserve">Chessell Michael</t>
  </si>
  <si>
    <t xml:space="preserve">Posch Christian</t>
  </si>
  <si>
    <t xml:space="preserve">Paegert Uwe</t>
  </si>
  <si>
    <t xml:space="preserve">Touring</t>
  </si>
  <si>
    <t xml:space="preserve">Ergebnisse Lauf 2 „Handicap“: nur Sortierung nach EndZeit (ohne Abzug Handicap)</t>
  </si>
  <si>
    <t xml:space="preserve">Ergebnisse Gesamtwertung aus Lauf 1 und Lauf 2 (Nettozeit) sortiert nach: m/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0.00"/>
    <numFmt numFmtId="167" formatCode="#,##0.00\ [$€-407];[RED]\-#,##0.00\ [$€-407]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5000B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7"/>
      <color rgb="FFFF0000"/>
      <name val="DejaVuSans;Andale Sans UI;Arial Unicode MS;Lucida Sans Unicode;Tahoma;DejaVu Sans;Albany AMT;Albany;Arial;Nimbus Sans L;Interface User;WarpSans;Geneva;Tahoma;MS Sans Serif;Helv;Dialog;Lucida;Helvetica;Charcoal;Chicago;Helmet;Interface System;Sans Serif"/>
      <family val="1"/>
    </font>
    <font>
      <i val="true"/>
      <sz val="9"/>
      <name val="DejaVuSans;Andale Sans UI;Arial Unicode MS;Lucida Sans Unicode;Tahoma;DejaVu Sans;Albany AMT;Albany;Arial;Nimbus Sans L;Interface User;WarpSans;Geneva;Tahoma;MS Sans Serif;Helv;Dialog;Lucida;Helvetica;Charcoal;Chicago;Helmet;Interface System;Sans Serif"/>
      <family val="1"/>
    </font>
  </fonts>
  <fills count="4">
    <fill>
      <patternFill patternType="none"/>
    </fill>
    <fill>
      <patternFill patternType="gray125"/>
    </fill>
    <fill>
      <patternFill patternType="solid">
        <fgColor rgb="FFAECF00"/>
        <bgColor rgb="FFE6E64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2.4"/>
    <col collapsed="false" customWidth="true" hidden="false" outlineLevel="0" max="3" min="3" style="1" width="4.75"/>
    <col collapsed="false" customWidth="true" hidden="false" outlineLevel="0" max="4" min="4" style="1" width="6.39"/>
    <col collapsed="false" customWidth="true" hidden="false" outlineLevel="0" max="5" min="5" style="1" width="10.74"/>
    <col collapsed="false" customWidth="false" hidden="false" outlineLevel="0" max="7" min="7" style="1" width="11.57"/>
  </cols>
  <sheetData>
    <row r="1" customFormat="false" ht="18.9" hidden="false" customHeight="false" outlineLevel="0" collapsed="false">
      <c r="A1" s="2" t="s">
        <v>0</v>
      </c>
      <c r="B1" s="3"/>
      <c r="C1" s="4"/>
      <c r="D1" s="5"/>
      <c r="E1" s="5"/>
      <c r="F1" s="6"/>
      <c r="G1" s="5"/>
      <c r="H1" s="7"/>
      <c r="I1" s="5"/>
      <c r="J1" s="5"/>
      <c r="K1" s="5"/>
      <c r="L1" s="8"/>
      <c r="M1" s="8"/>
    </row>
    <row r="2" customFormat="false" ht="12.8" hidden="false" customHeight="false" outlineLevel="0" collapsed="false">
      <c r="A2" s="9"/>
      <c r="B2" s="3"/>
      <c r="C2" s="4"/>
      <c r="D2" s="5"/>
      <c r="E2" s="5"/>
      <c r="F2" s="6"/>
      <c r="G2" s="5"/>
      <c r="H2" s="7"/>
      <c r="I2" s="5"/>
      <c r="J2" s="5"/>
      <c r="K2" s="5"/>
      <c r="L2" s="8"/>
      <c r="M2" s="8"/>
    </row>
    <row r="3" customFormat="false" ht="14.15" hidden="false" customHeight="false" outlineLevel="0" collapsed="false">
      <c r="A3" s="10"/>
      <c r="B3" s="3"/>
      <c r="C3" s="11" t="s">
        <v>1</v>
      </c>
      <c r="D3" s="5"/>
      <c r="E3" s="5"/>
      <c r="F3" s="6"/>
      <c r="G3" s="5"/>
      <c r="H3" s="7"/>
      <c r="I3" s="5"/>
      <c r="J3" s="5"/>
      <c r="K3" s="5"/>
      <c r="L3" s="8"/>
      <c r="M3" s="8"/>
    </row>
    <row r="4" customFormat="false" ht="14" hidden="false" customHeight="false" outlineLevel="0" collapsed="false">
      <c r="A4" s="9"/>
      <c r="B4" s="3"/>
      <c r="C4" s="12"/>
      <c r="D4" s="5"/>
      <c r="E4" s="5"/>
      <c r="F4" s="6"/>
      <c r="G4" s="5"/>
      <c r="H4" s="7"/>
      <c r="I4" s="5"/>
      <c r="J4" s="5"/>
      <c r="K4" s="5"/>
      <c r="L4" s="8"/>
      <c r="M4" s="8"/>
    </row>
    <row r="5" customFormat="false" ht="14" hidden="false" customHeight="true" outlineLevel="0" collapsed="false">
      <c r="A5" s="13"/>
      <c r="B5" s="14"/>
      <c r="C5" s="14"/>
      <c r="D5" s="14"/>
      <c r="E5" s="14"/>
      <c r="F5" s="15"/>
      <c r="G5" s="16" t="s">
        <v>2</v>
      </c>
      <c r="H5" s="16"/>
      <c r="I5" s="16"/>
      <c r="J5" s="16" t="s">
        <v>3</v>
      </c>
      <c r="K5" s="16"/>
      <c r="L5" s="16"/>
      <c r="M5" s="16"/>
      <c r="N5" s="17"/>
      <c r="O5" s="18" t="s">
        <v>4</v>
      </c>
      <c r="P5" s="17"/>
    </row>
    <row r="6" customFormat="false" ht="14" hidden="false" customHeight="true" outlineLevel="0" collapsed="false">
      <c r="A6" s="13"/>
      <c r="B6" s="14" t="s">
        <v>5</v>
      </c>
      <c r="C6" s="14"/>
      <c r="D6" s="14"/>
      <c r="E6" s="14"/>
      <c r="F6" s="19" t="s">
        <v>6</v>
      </c>
      <c r="G6" s="17" t="s">
        <v>7</v>
      </c>
      <c r="H6" s="20" t="s">
        <v>8</v>
      </c>
      <c r="I6" s="14" t="s">
        <v>9</v>
      </c>
      <c r="J6" s="21" t="n">
        <v>0.0265046296296296</v>
      </c>
      <c r="K6" s="18" t="s">
        <v>10</v>
      </c>
      <c r="L6" s="22"/>
      <c r="M6" s="17"/>
      <c r="N6" s="23"/>
      <c r="O6" s="24" t="n">
        <v>17</v>
      </c>
      <c r="P6" s="25" t="s">
        <v>11</v>
      </c>
    </row>
    <row r="7" customFormat="false" ht="14" hidden="false" customHeight="true" outlineLevel="0" collapsed="false">
      <c r="A7" s="13"/>
      <c r="B7" s="14"/>
      <c r="C7" s="14"/>
      <c r="D7" s="14"/>
      <c r="E7" s="14"/>
      <c r="F7" s="19"/>
      <c r="G7" s="26"/>
      <c r="H7" s="27" t="s">
        <v>12</v>
      </c>
      <c r="I7" s="14" t="s">
        <v>13</v>
      </c>
      <c r="J7" s="28" t="n">
        <v>0.0416087962962963</v>
      </c>
      <c r="K7" s="29" t="s">
        <v>14</v>
      </c>
      <c r="L7" s="30" t="s">
        <v>15</v>
      </c>
      <c r="M7" s="17" t="s">
        <v>16</v>
      </c>
      <c r="N7" s="23" t="s">
        <v>17</v>
      </c>
      <c r="O7" s="22"/>
      <c r="P7" s="31" t="s">
        <v>18</v>
      </c>
    </row>
    <row r="8" customFormat="false" ht="12.8" hidden="false" customHeight="true" outlineLevel="0" collapsed="false">
      <c r="A8" s="13" t="s">
        <v>19</v>
      </c>
      <c r="B8" s="14"/>
      <c r="C8" s="14"/>
      <c r="D8" s="14"/>
      <c r="E8" s="14"/>
      <c r="F8" s="19"/>
      <c r="G8" s="32" t="s">
        <v>20</v>
      </c>
      <c r="H8" s="33" t="s">
        <v>21</v>
      </c>
      <c r="I8" s="14"/>
      <c r="J8" s="34"/>
      <c r="K8" s="17"/>
      <c r="L8" s="22" t="s">
        <v>22</v>
      </c>
      <c r="M8" s="17" t="s">
        <v>23</v>
      </c>
      <c r="N8" s="23" t="s">
        <v>24</v>
      </c>
      <c r="O8" s="22" t="s">
        <v>25</v>
      </c>
      <c r="P8" s="31" t="s">
        <v>26</v>
      </c>
    </row>
    <row r="9" customFormat="false" ht="14.9" hidden="false" customHeight="false" outlineLevel="0" collapsed="false">
      <c r="A9" s="35" t="n">
        <v>1</v>
      </c>
      <c r="B9" s="0" t="s">
        <v>27</v>
      </c>
      <c r="C9" s="0" t="s">
        <v>28</v>
      </c>
      <c r="D9" s="0" t="s">
        <v>29</v>
      </c>
      <c r="E9" s="0"/>
      <c r="F9" s="3" t="n">
        <v>12</v>
      </c>
      <c r="G9" s="7" t="n">
        <v>0.0397337962962963</v>
      </c>
      <c r="H9" s="6" t="s">
        <v>30</v>
      </c>
      <c r="I9" s="6"/>
      <c r="J9" s="36"/>
      <c r="K9" s="37"/>
      <c r="L9" s="4"/>
      <c r="M9" s="37"/>
      <c r="N9" s="38"/>
      <c r="O9" s="39"/>
      <c r="P9" s="38"/>
    </row>
    <row r="10" customFormat="false" ht="14.9" hidden="false" customHeight="false" outlineLevel="0" collapsed="false">
      <c r="A10" s="35" t="n">
        <v>2</v>
      </c>
      <c r="B10" s="0" t="s">
        <v>31</v>
      </c>
      <c r="C10" s="0" t="s">
        <v>28</v>
      </c>
      <c r="D10" s="0" t="s">
        <v>32</v>
      </c>
      <c r="E10" s="0"/>
      <c r="F10" s="3" t="n">
        <v>17</v>
      </c>
      <c r="G10" s="7" t="n">
        <v>0.0368287037037037</v>
      </c>
      <c r="H10" s="6" t="s">
        <v>33</v>
      </c>
      <c r="I10" s="6"/>
      <c r="J10" s="36"/>
      <c r="K10" s="37"/>
      <c r="L10" s="4"/>
      <c r="M10" s="37"/>
      <c r="N10" s="38"/>
      <c r="O10" s="39"/>
      <c r="P10" s="38"/>
    </row>
    <row r="11" customFormat="false" ht="14.9" hidden="false" customHeight="false" outlineLevel="0" collapsed="false">
      <c r="A11" s="35" t="n">
        <v>1</v>
      </c>
      <c r="B11" s="0" t="s">
        <v>34</v>
      </c>
      <c r="C11" s="0" t="s">
        <v>35</v>
      </c>
      <c r="D11" s="0" t="s">
        <v>36</v>
      </c>
      <c r="E11" s="0"/>
      <c r="F11" s="3" t="n">
        <v>27</v>
      </c>
      <c r="G11" s="7" t="n">
        <v>0.035</v>
      </c>
      <c r="H11" s="6" t="s">
        <v>37</v>
      </c>
      <c r="I11" s="6"/>
      <c r="J11" s="36"/>
      <c r="K11" s="37"/>
      <c r="L11" s="4"/>
      <c r="M11" s="37"/>
      <c r="N11" s="38"/>
      <c r="O11" s="39"/>
      <c r="P11" s="38"/>
    </row>
    <row r="12" customFormat="false" ht="14.1" hidden="false" customHeight="false" outlineLevel="0" collapsed="false">
      <c r="A12" s="35" t="n">
        <v>2</v>
      </c>
      <c r="B12" s="0" t="s">
        <v>38</v>
      </c>
      <c r="C12" s="0" t="s">
        <v>35</v>
      </c>
      <c r="D12" s="0" t="s">
        <v>29</v>
      </c>
      <c r="E12" s="0"/>
      <c r="F12" s="3" t="n">
        <v>541</v>
      </c>
      <c r="G12" s="7" t="n">
        <v>0.041087962962963</v>
      </c>
      <c r="H12" s="6" t="s">
        <v>37</v>
      </c>
      <c r="I12" s="6"/>
      <c r="J12" s="36"/>
      <c r="K12" s="37"/>
      <c r="L12" s="4"/>
      <c r="M12" s="37"/>
      <c r="N12" s="38"/>
      <c r="O12" s="39"/>
      <c r="P12" s="38"/>
    </row>
    <row r="13" customFormat="false" ht="14.9" hidden="false" customHeight="false" outlineLevel="0" collapsed="false">
      <c r="A13" s="35" t="n">
        <v>1</v>
      </c>
      <c r="B13" s="0" t="s">
        <v>39</v>
      </c>
      <c r="C13" s="0" t="s">
        <v>35</v>
      </c>
      <c r="D13" s="0" t="s">
        <v>32</v>
      </c>
      <c r="E13" s="0"/>
      <c r="F13" s="3" t="n">
        <v>16</v>
      </c>
      <c r="G13" s="7" t="n">
        <v>0.0265046296296296</v>
      </c>
      <c r="H13" s="6" t="s">
        <v>40</v>
      </c>
      <c r="I13" s="6"/>
      <c r="J13" s="36"/>
      <c r="K13" s="37"/>
      <c r="L13" s="4"/>
      <c r="M13" s="37"/>
      <c r="N13" s="38"/>
      <c r="O13" s="39"/>
      <c r="P13" s="38"/>
    </row>
    <row r="14" customFormat="false" ht="14.9" hidden="false" customHeight="false" outlineLevel="0" collapsed="false">
      <c r="A14" s="35" t="n">
        <v>2</v>
      </c>
      <c r="B14" s="0" t="s">
        <v>41</v>
      </c>
      <c r="C14" s="0" t="s">
        <v>35</v>
      </c>
      <c r="D14" s="0" t="s">
        <v>32</v>
      </c>
      <c r="E14" s="0"/>
      <c r="F14" s="3" t="n">
        <v>3</v>
      </c>
      <c r="G14" s="7" t="n">
        <v>0.0265509259259259</v>
      </c>
      <c r="H14" s="6" t="s">
        <v>40</v>
      </c>
      <c r="I14" s="6"/>
      <c r="J14" s="36"/>
      <c r="K14" s="37"/>
      <c r="L14" s="4"/>
      <c r="M14" s="37"/>
      <c r="N14" s="38"/>
      <c r="O14" s="39"/>
      <c r="P14" s="38"/>
    </row>
    <row r="15" customFormat="false" ht="14.9" hidden="false" customHeight="false" outlineLevel="0" collapsed="false">
      <c r="A15" s="35" t="n">
        <v>3</v>
      </c>
      <c r="B15" s="0" t="s">
        <v>42</v>
      </c>
      <c r="C15" s="0" t="s">
        <v>35</v>
      </c>
      <c r="D15" s="0" t="s">
        <v>32</v>
      </c>
      <c r="E15" s="0"/>
      <c r="F15" s="3" t="n">
        <v>5</v>
      </c>
      <c r="G15" s="7" t="n">
        <v>0.0266666666666667</v>
      </c>
      <c r="H15" s="6" t="s">
        <v>40</v>
      </c>
      <c r="I15" s="6"/>
      <c r="J15" s="36"/>
      <c r="K15" s="37"/>
      <c r="L15" s="4"/>
      <c r="M15" s="37"/>
      <c r="N15" s="38"/>
      <c r="O15" s="39"/>
      <c r="P15" s="38"/>
    </row>
    <row r="16" customFormat="false" ht="14.9" hidden="false" customHeight="false" outlineLevel="0" collapsed="false">
      <c r="A16" s="35" t="n">
        <v>4</v>
      </c>
      <c r="B16" s="0" t="s">
        <v>43</v>
      </c>
      <c r="C16" s="0" t="s">
        <v>35</v>
      </c>
      <c r="D16" s="0" t="s">
        <v>44</v>
      </c>
      <c r="E16" s="0"/>
      <c r="F16" s="3" t="n">
        <v>9</v>
      </c>
      <c r="G16" s="7" t="n">
        <v>0.0267476851851852</v>
      </c>
      <c r="H16" s="6" t="s">
        <v>40</v>
      </c>
      <c r="I16" s="6"/>
      <c r="J16" s="36"/>
      <c r="K16" s="37"/>
      <c r="L16" s="4"/>
      <c r="M16" s="37"/>
      <c r="N16" s="38"/>
      <c r="O16" s="39"/>
      <c r="P16" s="38"/>
    </row>
    <row r="17" customFormat="false" ht="14.1" hidden="false" customHeight="false" outlineLevel="0" collapsed="false">
      <c r="A17" s="35" t="n">
        <v>5</v>
      </c>
      <c r="B17" s="0" t="s">
        <v>45</v>
      </c>
      <c r="C17" s="0" t="s">
        <v>35</v>
      </c>
      <c r="D17" s="0" t="s">
        <v>32</v>
      </c>
      <c r="E17" s="0"/>
      <c r="F17" s="3" t="n">
        <v>7</v>
      </c>
      <c r="G17" s="7" t="n">
        <v>0.0308564814814815</v>
      </c>
      <c r="H17" s="6" t="s">
        <v>40</v>
      </c>
      <c r="I17" s="6"/>
      <c r="J17" s="36"/>
      <c r="K17" s="37"/>
      <c r="L17" s="4"/>
      <c r="M17" s="37"/>
      <c r="N17" s="38"/>
      <c r="O17" s="39"/>
      <c r="P17" s="38"/>
    </row>
    <row r="18" customFormat="false" ht="14.9" hidden="false" customHeight="false" outlineLevel="0" collapsed="false">
      <c r="A18" s="35" t="n">
        <v>6</v>
      </c>
      <c r="B18" s="0" t="s">
        <v>46</v>
      </c>
      <c r="C18" s="0" t="s">
        <v>35</v>
      </c>
      <c r="D18" s="0" t="s">
        <v>29</v>
      </c>
      <c r="E18" s="0"/>
      <c r="F18" s="3" t="n">
        <v>14</v>
      </c>
      <c r="G18" s="7" t="n">
        <v>0.0309953703703704</v>
      </c>
      <c r="H18" s="6" t="s">
        <v>40</v>
      </c>
      <c r="I18" s="6"/>
      <c r="J18" s="36"/>
      <c r="K18" s="37"/>
      <c r="L18" s="4"/>
      <c r="M18" s="37"/>
      <c r="N18" s="38"/>
      <c r="O18" s="39"/>
      <c r="P18" s="38"/>
    </row>
    <row r="19" customFormat="false" ht="14.9" hidden="false" customHeight="false" outlineLevel="0" collapsed="false">
      <c r="A19" s="35" t="n">
        <v>7</v>
      </c>
      <c r="B19" s="0" t="s">
        <v>47</v>
      </c>
      <c r="C19" s="0" t="s">
        <v>35</v>
      </c>
      <c r="D19" s="0" t="s">
        <v>48</v>
      </c>
      <c r="E19" s="0"/>
      <c r="F19" s="3" t="n">
        <v>1</v>
      </c>
      <c r="G19" s="7" t="n">
        <v>0.0318055555555556</v>
      </c>
      <c r="H19" s="6" t="s">
        <v>40</v>
      </c>
      <c r="I19" s="6"/>
      <c r="J19" s="36"/>
      <c r="K19" s="37"/>
      <c r="L19" s="4"/>
      <c r="M19" s="37"/>
      <c r="N19" s="38"/>
      <c r="O19" s="39"/>
      <c r="P19" s="38"/>
    </row>
    <row r="20" customFormat="false" ht="14.9" hidden="false" customHeight="false" outlineLevel="0" collapsed="false">
      <c r="A20" s="35" t="n">
        <v>8</v>
      </c>
      <c r="B20" s="0" t="s">
        <v>49</v>
      </c>
      <c r="C20" s="0" t="s">
        <v>35</v>
      </c>
      <c r="D20" s="0" t="s">
        <v>29</v>
      </c>
      <c r="E20" s="0"/>
      <c r="F20" s="3" t="n">
        <v>127</v>
      </c>
      <c r="G20" s="7" t="n">
        <v>0.0335300925925926</v>
      </c>
      <c r="H20" s="6" t="s">
        <v>40</v>
      </c>
      <c r="I20" s="6"/>
      <c r="J20" s="36"/>
      <c r="K20" s="37"/>
      <c r="L20" s="4"/>
      <c r="M20" s="37"/>
      <c r="N20" s="38"/>
      <c r="O20" s="39"/>
      <c r="P20" s="38"/>
    </row>
    <row r="21" customFormat="false" ht="14.9" hidden="false" customHeight="false" outlineLevel="0" collapsed="false">
      <c r="A21" s="35" t="n">
        <v>9</v>
      </c>
      <c r="B21" s="0" t="s">
        <v>50</v>
      </c>
      <c r="C21" s="0" t="s">
        <v>35</v>
      </c>
      <c r="D21" s="0" t="s">
        <v>32</v>
      </c>
      <c r="E21" s="0"/>
      <c r="F21" s="3" t="n">
        <v>400</v>
      </c>
      <c r="G21" s="7" t="n">
        <v>0.0346875</v>
      </c>
      <c r="H21" s="6" t="s">
        <v>40</v>
      </c>
      <c r="I21" s="6"/>
      <c r="J21" s="36"/>
      <c r="K21" s="37"/>
      <c r="L21" s="4"/>
      <c r="M21" s="37"/>
      <c r="N21" s="38"/>
      <c r="O21" s="39"/>
      <c r="P21" s="38"/>
    </row>
    <row r="22" customFormat="false" ht="14.9" hidden="false" customHeight="false" outlineLevel="0" collapsed="false">
      <c r="A22" s="35" t="n">
        <v>1</v>
      </c>
      <c r="B22" s="0" t="s">
        <v>51</v>
      </c>
      <c r="C22" s="0" t="s">
        <v>35</v>
      </c>
      <c r="D22" s="0" t="s">
        <v>32</v>
      </c>
      <c r="E22" s="0"/>
      <c r="F22" s="3" t="n">
        <v>15</v>
      </c>
      <c r="G22" s="7" t="n">
        <v>0.0347337962962963</v>
      </c>
      <c r="H22" s="6" t="s">
        <v>52</v>
      </c>
      <c r="I22" s="6"/>
      <c r="J22" s="36"/>
      <c r="K22" s="37"/>
      <c r="L22" s="4"/>
      <c r="M22" s="37"/>
      <c r="N22" s="38"/>
      <c r="O22" s="39"/>
      <c r="P22" s="38"/>
    </row>
    <row r="23" customFormat="false" ht="14.9" hidden="false" customHeight="false" outlineLevel="0" collapsed="false">
      <c r="A23" s="35" t="n">
        <v>2</v>
      </c>
      <c r="B23" s="0" t="s">
        <v>53</v>
      </c>
      <c r="C23" s="0" t="s">
        <v>35</v>
      </c>
      <c r="D23" s="0" t="s">
        <v>29</v>
      </c>
      <c r="E23" s="0"/>
      <c r="F23" s="3" t="n">
        <v>163</v>
      </c>
      <c r="G23" s="7" t="n">
        <v>0.0411342592592593</v>
      </c>
      <c r="H23" s="6" t="s">
        <v>52</v>
      </c>
      <c r="I23" s="6"/>
      <c r="J23" s="36"/>
      <c r="K23" s="37"/>
      <c r="L23" s="4"/>
      <c r="M23" s="37"/>
      <c r="N23" s="38"/>
      <c r="O23" s="39"/>
      <c r="P23" s="38"/>
    </row>
    <row r="24" customFormat="false" ht="14.9" hidden="false" customHeight="false" outlineLevel="0" collapsed="false">
      <c r="A24" s="35" t="n">
        <v>3</v>
      </c>
      <c r="B24" s="0" t="s">
        <v>54</v>
      </c>
      <c r="C24" s="0" t="s">
        <v>35</v>
      </c>
      <c r="D24" s="0" t="s">
        <v>32</v>
      </c>
      <c r="E24" s="0"/>
      <c r="F24" s="3" t="n">
        <v>25</v>
      </c>
      <c r="G24" s="7" t="n">
        <v>0.0416087962962963</v>
      </c>
      <c r="H24" s="6" t="s">
        <v>52</v>
      </c>
      <c r="I24" s="6"/>
      <c r="J24" s="36"/>
      <c r="K24" s="37"/>
      <c r="L24" s="4"/>
      <c r="M24" s="37"/>
      <c r="N24" s="38"/>
      <c r="O24" s="39"/>
      <c r="P24" s="38"/>
    </row>
    <row r="25" customFormat="false" ht="14.9" hidden="false" customHeight="false" outlineLevel="0" collapsed="false">
      <c r="A25" s="35" t="n">
        <v>1</v>
      </c>
      <c r="B25" s="0" t="s">
        <v>55</v>
      </c>
      <c r="C25" s="0" t="s">
        <v>35</v>
      </c>
      <c r="D25" s="0" t="s">
        <v>32</v>
      </c>
      <c r="E25" s="0"/>
      <c r="F25" s="3" t="n">
        <v>21</v>
      </c>
      <c r="G25" s="7" t="n">
        <v>0.0321296296296296</v>
      </c>
      <c r="H25" s="6" t="s">
        <v>33</v>
      </c>
      <c r="I25" s="6"/>
      <c r="J25" s="36"/>
      <c r="K25" s="37"/>
      <c r="L25" s="4"/>
      <c r="M25" s="37"/>
      <c r="N25" s="38"/>
      <c r="O25" s="39"/>
      <c r="P25" s="38"/>
    </row>
    <row r="26" customFormat="false" ht="14.9" hidden="false" customHeight="false" outlineLevel="0" collapsed="false">
      <c r="A26" s="35" t="n">
        <v>1</v>
      </c>
      <c r="B26" s="0" t="s">
        <v>56</v>
      </c>
      <c r="C26" s="0" t="s">
        <v>35</v>
      </c>
      <c r="D26" s="0" t="s">
        <v>29</v>
      </c>
      <c r="E26" s="0"/>
      <c r="F26" s="3" t="n">
        <v>28</v>
      </c>
      <c r="G26" s="7" t="n">
        <v>0.0397916666666667</v>
      </c>
      <c r="H26" s="6" t="s">
        <v>57</v>
      </c>
      <c r="I26" s="6"/>
      <c r="J26" s="36"/>
      <c r="K26" s="37"/>
      <c r="L26" s="4"/>
      <c r="M26" s="37"/>
      <c r="N26" s="38"/>
      <c r="O26" s="39"/>
      <c r="P26" s="38"/>
    </row>
  </sheetData>
  <mergeCells count="2">
    <mergeCell ref="G5:I5"/>
    <mergeCell ref="J5:M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4.6"/>
    <col collapsed="false" customWidth="true" hidden="false" outlineLevel="0" max="3" min="3" style="1" width="4.75"/>
    <col collapsed="false" customWidth="true" hidden="false" outlineLevel="0" max="4" min="4" style="1" width="6.39"/>
    <col collapsed="false" customWidth="true" hidden="false" outlineLevel="0" max="5" min="5" style="1" width="10.74"/>
    <col collapsed="false" customWidth="false" hidden="false" outlineLevel="0" max="7" min="7" style="1" width="11.57"/>
  </cols>
  <sheetData>
    <row r="1" customFormat="false" ht="18.9" hidden="false" customHeight="false" outlineLevel="0" collapsed="false">
      <c r="A1" s="2" t="s">
        <v>58</v>
      </c>
      <c r="B1" s="3"/>
      <c r="C1" s="4"/>
      <c r="D1" s="5"/>
      <c r="E1" s="5"/>
      <c r="F1" s="6"/>
      <c r="G1" s="5"/>
      <c r="H1" s="7"/>
      <c r="I1" s="5"/>
      <c r="J1" s="5"/>
      <c r="K1" s="5"/>
      <c r="L1" s="8"/>
      <c r="M1" s="8"/>
    </row>
    <row r="2" customFormat="false" ht="12.8" hidden="false" customHeight="false" outlineLevel="0" collapsed="false">
      <c r="A2" s="9"/>
      <c r="B2" s="3"/>
      <c r="C2" s="4"/>
      <c r="D2" s="5"/>
      <c r="E2" s="5"/>
      <c r="F2" s="6"/>
      <c r="G2" s="5"/>
      <c r="H2" s="7"/>
      <c r="I2" s="5"/>
      <c r="J2" s="5"/>
      <c r="K2" s="5"/>
      <c r="L2" s="8"/>
      <c r="M2" s="8"/>
    </row>
    <row r="3" customFormat="false" ht="14" hidden="false" customHeight="false" outlineLevel="0" collapsed="false">
      <c r="A3" s="9"/>
      <c r="B3" s="3"/>
      <c r="C3" s="11" t="str">
        <f aca="false">'Ergebnisse Lauf 1'!C3</f>
        <v>Ergebnisse vom 2.Achensee Kajakrennen</v>
      </c>
      <c r="D3" s="5"/>
      <c r="E3" s="5"/>
      <c r="F3" s="6"/>
      <c r="G3" s="5"/>
      <c r="H3" s="7"/>
      <c r="I3" s="5"/>
      <c r="J3" s="5"/>
      <c r="K3" s="5"/>
      <c r="L3" s="8"/>
      <c r="M3" s="8"/>
    </row>
    <row r="4" customFormat="false" ht="14" hidden="false" customHeight="false" outlineLevel="0" collapsed="false">
      <c r="A4" s="9"/>
      <c r="B4" s="3"/>
      <c r="C4" s="12"/>
      <c r="D4" s="5"/>
      <c r="E4" s="5"/>
      <c r="F4" s="6"/>
      <c r="G4" s="5"/>
      <c r="H4" s="7"/>
      <c r="I4" s="5"/>
      <c r="J4" s="5"/>
      <c r="K4" s="5"/>
      <c r="L4" s="8"/>
      <c r="M4" s="8"/>
    </row>
    <row r="5" customFormat="false" ht="14" hidden="false" customHeight="true" outlineLevel="0" collapsed="false">
      <c r="A5" s="13"/>
      <c r="B5" s="14"/>
      <c r="C5" s="14"/>
      <c r="D5" s="14"/>
      <c r="E5" s="14"/>
      <c r="F5" s="15"/>
      <c r="G5" s="16" t="s">
        <v>2</v>
      </c>
      <c r="H5" s="16"/>
      <c r="I5" s="16"/>
      <c r="J5" s="16" t="s">
        <v>3</v>
      </c>
      <c r="K5" s="16"/>
      <c r="L5" s="16"/>
      <c r="M5" s="16"/>
      <c r="N5" s="17"/>
      <c r="O5" s="18" t="s">
        <v>4</v>
      </c>
      <c r="P5" s="17"/>
    </row>
    <row r="6" customFormat="false" ht="14" hidden="false" customHeight="true" outlineLevel="0" collapsed="false">
      <c r="A6" s="13"/>
      <c r="B6" s="14" t="s">
        <v>5</v>
      </c>
      <c r="C6" s="14"/>
      <c r="D6" s="14"/>
      <c r="E6" s="14"/>
      <c r="F6" s="19" t="s">
        <v>6</v>
      </c>
      <c r="G6" s="17" t="s">
        <v>7</v>
      </c>
      <c r="H6" s="20" t="s">
        <v>8</v>
      </c>
      <c r="I6" s="14" t="s">
        <v>9</v>
      </c>
      <c r="J6" s="21" t="n">
        <v>0.0265046296296296</v>
      </c>
      <c r="K6" s="18" t="s">
        <v>10</v>
      </c>
      <c r="L6" s="22"/>
      <c r="M6" s="17"/>
      <c r="N6" s="23"/>
      <c r="O6" s="24" t="n">
        <v>17</v>
      </c>
      <c r="P6" s="25" t="s">
        <v>11</v>
      </c>
    </row>
    <row r="7" customFormat="false" ht="14" hidden="false" customHeight="true" outlineLevel="0" collapsed="false">
      <c r="A7" s="13"/>
      <c r="B7" s="14"/>
      <c r="C7" s="14"/>
      <c r="D7" s="14"/>
      <c r="E7" s="14"/>
      <c r="F7" s="19"/>
      <c r="G7" s="26"/>
      <c r="H7" s="27" t="s">
        <v>12</v>
      </c>
      <c r="I7" s="14" t="s">
        <v>13</v>
      </c>
      <c r="J7" s="28" t="n">
        <v>0.0416087962962963</v>
      </c>
      <c r="K7" s="29" t="s">
        <v>14</v>
      </c>
      <c r="L7" s="30" t="s">
        <v>15</v>
      </c>
      <c r="M7" s="17" t="s">
        <v>16</v>
      </c>
      <c r="N7" s="23" t="s">
        <v>17</v>
      </c>
      <c r="O7" s="22"/>
      <c r="P7" s="31" t="s">
        <v>18</v>
      </c>
    </row>
    <row r="8" customFormat="false" ht="12.8" hidden="false" customHeight="true" outlineLevel="0" collapsed="false">
      <c r="A8" s="13" t="s">
        <v>19</v>
      </c>
      <c r="B8" s="14"/>
      <c r="C8" s="14"/>
      <c r="D8" s="14"/>
      <c r="E8" s="14"/>
      <c r="F8" s="19"/>
      <c r="G8" s="32" t="s">
        <v>20</v>
      </c>
      <c r="H8" s="33" t="s">
        <v>21</v>
      </c>
      <c r="I8" s="14"/>
      <c r="J8" s="34"/>
      <c r="K8" s="17"/>
      <c r="L8" s="22" t="s">
        <v>22</v>
      </c>
      <c r="M8" s="17" t="s">
        <v>23</v>
      </c>
      <c r="N8" s="23" t="s">
        <v>24</v>
      </c>
      <c r="O8" s="22" t="s">
        <v>25</v>
      </c>
      <c r="P8" s="31" t="s">
        <v>26</v>
      </c>
    </row>
    <row r="9" customFormat="false" ht="14.9" hidden="false" customHeight="false" outlineLevel="0" collapsed="false">
      <c r="A9" s="35" t="n">
        <v>1</v>
      </c>
      <c r="B9" s="0" t="s">
        <v>39</v>
      </c>
      <c r="C9" s="0" t="s">
        <v>35</v>
      </c>
      <c r="D9" s="0" t="s">
        <v>32</v>
      </c>
      <c r="E9" s="0"/>
      <c r="F9" s="3" t="n">
        <v>16</v>
      </c>
      <c r="G9" s="7" t="n">
        <v>0.0265046296296296</v>
      </c>
      <c r="H9" s="6" t="s">
        <v>40</v>
      </c>
      <c r="I9" s="6"/>
      <c r="J9" s="36"/>
      <c r="K9" s="37" t="n">
        <v>0.0151041666666667</v>
      </c>
      <c r="L9" s="4" t="n">
        <v>0.041712962962963</v>
      </c>
      <c r="M9" s="37" t="n">
        <v>0.0266087962962963</v>
      </c>
      <c r="N9" s="38" t="n">
        <v>0.0531134259259259</v>
      </c>
      <c r="O9" s="39" t="n">
        <v>0.00312431916666667</v>
      </c>
      <c r="P9" s="38" t="n">
        <v>0.0682175925925926</v>
      </c>
    </row>
    <row r="10" customFormat="false" ht="14.9" hidden="false" customHeight="false" outlineLevel="0" collapsed="false">
      <c r="A10" s="35" t="n">
        <v>2</v>
      </c>
      <c r="B10" s="0" t="s">
        <v>41</v>
      </c>
      <c r="C10" s="0" t="s">
        <v>35</v>
      </c>
      <c r="D10" s="0" t="s">
        <v>32</v>
      </c>
      <c r="E10" s="0"/>
      <c r="F10" s="3" t="n">
        <v>3</v>
      </c>
      <c r="G10" s="7" t="n">
        <v>0.0265509259259259</v>
      </c>
      <c r="H10" s="6" t="s">
        <v>40</v>
      </c>
      <c r="I10" s="6"/>
      <c r="J10" s="36"/>
      <c r="K10" s="37" t="n">
        <v>0.0150578703703704</v>
      </c>
      <c r="L10" s="4" t="n">
        <v>0.041724537037037</v>
      </c>
      <c r="M10" s="37" t="n">
        <v>0.0266666666666667</v>
      </c>
      <c r="N10" s="38" t="n">
        <v>0.0532175925925926</v>
      </c>
      <c r="O10" s="39" t="n">
        <v>0.00313044662037037</v>
      </c>
      <c r="P10" s="38" t="n">
        <v>0.068275462962963</v>
      </c>
    </row>
    <row r="11" customFormat="false" ht="14.9" hidden="false" customHeight="false" outlineLevel="0" collapsed="false">
      <c r="A11" s="35" t="n">
        <v>3</v>
      </c>
      <c r="B11" s="0" t="s">
        <v>34</v>
      </c>
      <c r="C11" s="0" t="s">
        <v>35</v>
      </c>
      <c r="D11" s="0" t="s">
        <v>36</v>
      </c>
      <c r="E11" s="0"/>
      <c r="F11" s="3" t="n">
        <v>27</v>
      </c>
      <c r="G11" s="7" t="n">
        <v>0.035</v>
      </c>
      <c r="H11" s="6" t="s">
        <v>37</v>
      </c>
      <c r="I11" s="6"/>
      <c r="J11" s="36"/>
      <c r="K11" s="37" t="n">
        <v>0.0066087962962963</v>
      </c>
      <c r="L11" s="4" t="n">
        <v>0.0419212962962963</v>
      </c>
      <c r="M11" s="37" t="n">
        <v>0.0353125</v>
      </c>
      <c r="N11" s="38" t="n">
        <v>0.0703125</v>
      </c>
      <c r="O11" s="39" t="n">
        <v>0.00413602940972222</v>
      </c>
      <c r="P11" s="38" t="n">
        <v>0.0769212962962963</v>
      </c>
    </row>
    <row r="12" customFormat="false" ht="14.1" hidden="false" customHeight="false" outlineLevel="0" collapsed="false">
      <c r="A12" s="35" t="n">
        <v>4</v>
      </c>
      <c r="B12" s="0" t="s">
        <v>45</v>
      </c>
      <c r="C12" s="0" t="s">
        <v>35</v>
      </c>
      <c r="D12" s="0" t="s">
        <v>32</v>
      </c>
      <c r="E12" s="0"/>
      <c r="F12" s="3" t="n">
        <v>7</v>
      </c>
      <c r="G12" s="7" t="n">
        <v>0.0308564814814815</v>
      </c>
      <c r="H12" s="6" t="s">
        <v>40</v>
      </c>
      <c r="I12" s="6"/>
      <c r="J12" s="36"/>
      <c r="K12" s="37" t="n">
        <v>0.0107523148148148</v>
      </c>
      <c r="L12" s="4" t="n">
        <v>0.0419328703703704</v>
      </c>
      <c r="M12" s="37" t="n">
        <v>0.0311805555555556</v>
      </c>
      <c r="N12" s="38" t="n">
        <v>0.062037037037037</v>
      </c>
      <c r="O12" s="39" t="n">
        <v>0.00364923747685185</v>
      </c>
      <c r="P12" s="38" t="n">
        <v>0.0727893518518519</v>
      </c>
    </row>
    <row r="13" customFormat="false" ht="14.9" hidden="false" customHeight="false" outlineLevel="0" collapsed="false">
      <c r="A13" s="35" t="n">
        <v>5</v>
      </c>
      <c r="B13" s="0" t="s">
        <v>47</v>
      </c>
      <c r="C13" s="0" t="s">
        <v>35</v>
      </c>
      <c r="D13" s="0" t="s">
        <v>48</v>
      </c>
      <c r="E13" s="0"/>
      <c r="F13" s="3" t="n">
        <v>1</v>
      </c>
      <c r="G13" s="7" t="n">
        <v>0.0318055555555556</v>
      </c>
      <c r="H13" s="6" t="s">
        <v>40</v>
      </c>
      <c r="I13" s="6"/>
      <c r="J13" s="36"/>
      <c r="K13" s="37" t="n">
        <v>0.00980324074074074</v>
      </c>
      <c r="L13" s="4" t="n">
        <v>0.0421759259259259</v>
      </c>
      <c r="M13" s="37" t="n">
        <v>0.0323726851851852</v>
      </c>
      <c r="N13" s="38" t="n">
        <v>0.0641782407407407</v>
      </c>
      <c r="O13" s="39" t="n">
        <v>0.00377519063657407</v>
      </c>
      <c r="P13" s="38" t="n">
        <v>0.0739814814814815</v>
      </c>
    </row>
    <row r="14" customFormat="false" ht="14.9" hidden="false" customHeight="false" outlineLevel="0" collapsed="false">
      <c r="A14" s="35" t="n">
        <v>6</v>
      </c>
      <c r="B14" s="0" t="s">
        <v>56</v>
      </c>
      <c r="C14" s="0" t="s">
        <v>35</v>
      </c>
      <c r="D14" s="0" t="s">
        <v>29</v>
      </c>
      <c r="E14" s="0"/>
      <c r="F14" s="3" t="n">
        <v>28</v>
      </c>
      <c r="G14" s="7" t="n">
        <v>0.0397916666666667</v>
      </c>
      <c r="H14" s="6" t="s">
        <v>57</v>
      </c>
      <c r="I14" s="6"/>
      <c r="J14" s="36"/>
      <c r="K14" s="37" t="n">
        <v>0.00181712962962963</v>
      </c>
      <c r="L14" s="4" t="n">
        <v>0.0425578703703704</v>
      </c>
      <c r="M14" s="37" t="n">
        <v>0.0407407407407407</v>
      </c>
      <c r="N14" s="38" t="n">
        <v>0.0805324074074074</v>
      </c>
      <c r="O14" s="39" t="n">
        <v>0.00473720043981482</v>
      </c>
      <c r="P14" s="38" t="n">
        <v>0.082349537037037</v>
      </c>
    </row>
    <row r="15" customFormat="false" ht="14.9" hidden="false" customHeight="false" outlineLevel="0" collapsed="false">
      <c r="A15" s="35" t="n">
        <v>7</v>
      </c>
      <c r="B15" s="0" t="s">
        <v>55</v>
      </c>
      <c r="C15" s="0" t="s">
        <v>35</v>
      </c>
      <c r="D15" s="0" t="s">
        <v>32</v>
      </c>
      <c r="E15" s="0"/>
      <c r="F15" s="3" t="n">
        <v>21</v>
      </c>
      <c r="G15" s="7" t="n">
        <v>0.0321296296296296</v>
      </c>
      <c r="H15" s="6" t="s">
        <v>33</v>
      </c>
      <c r="I15" s="6"/>
      <c r="J15" s="36"/>
      <c r="K15" s="37" t="n">
        <v>0.00947916666666667</v>
      </c>
      <c r="L15" s="4" t="n">
        <v>0.0427199074074074</v>
      </c>
      <c r="M15" s="37" t="n">
        <v>0.0332407407407407</v>
      </c>
      <c r="N15" s="38" t="n">
        <v>0.0653703703703704</v>
      </c>
      <c r="O15" s="39" t="n">
        <v>0.00384531590277778</v>
      </c>
      <c r="P15" s="38" t="n">
        <v>0.074849537037037</v>
      </c>
    </row>
    <row r="16" customFormat="false" ht="14.9" hidden="false" customHeight="false" outlineLevel="0" collapsed="false">
      <c r="A16" s="35" t="n">
        <v>8</v>
      </c>
      <c r="B16" s="0" t="s">
        <v>49</v>
      </c>
      <c r="C16" s="0" t="s">
        <v>35</v>
      </c>
      <c r="D16" s="0" t="s">
        <v>29</v>
      </c>
      <c r="E16" s="0"/>
      <c r="F16" s="3" t="n">
        <v>127</v>
      </c>
      <c r="G16" s="7" t="n">
        <v>0.0335300925925926</v>
      </c>
      <c r="H16" s="6" t="s">
        <v>40</v>
      </c>
      <c r="I16" s="6"/>
      <c r="J16" s="36"/>
      <c r="K16" s="37" t="n">
        <v>0.0080787037037037</v>
      </c>
      <c r="L16" s="4" t="n">
        <v>0.0431828703703704</v>
      </c>
      <c r="M16" s="37" t="n">
        <v>0.0351041666666667</v>
      </c>
      <c r="N16" s="38" t="n">
        <v>0.0686342592592593</v>
      </c>
      <c r="O16" s="39" t="n">
        <v>0.00403730936342593</v>
      </c>
      <c r="P16" s="38" t="n">
        <v>0.076712962962963</v>
      </c>
    </row>
    <row r="17" customFormat="false" ht="14.9" hidden="false" customHeight="false" outlineLevel="0" collapsed="false">
      <c r="A17" s="35" t="n">
        <v>9</v>
      </c>
      <c r="B17" s="0" t="s">
        <v>42</v>
      </c>
      <c r="C17" s="0" t="s">
        <v>35</v>
      </c>
      <c r="D17" s="0" t="s">
        <v>32</v>
      </c>
      <c r="E17" s="0"/>
      <c r="F17" s="3" t="n">
        <v>5</v>
      </c>
      <c r="G17" s="7" t="n">
        <v>0.0266666666666667</v>
      </c>
      <c r="H17" s="6" t="s">
        <v>40</v>
      </c>
      <c r="I17" s="6"/>
      <c r="J17" s="36"/>
      <c r="K17" s="37" t="n">
        <v>0.0149421296296296</v>
      </c>
      <c r="L17" s="4" t="n">
        <v>0.0432060185185185</v>
      </c>
      <c r="M17" s="37" t="n">
        <v>0.0282638888888889</v>
      </c>
      <c r="N17" s="38" t="n">
        <v>0.0549305555555556</v>
      </c>
      <c r="O17" s="39" t="n">
        <v>0.00323120915509259</v>
      </c>
      <c r="P17" s="38" t="n">
        <v>0.0698726851851852</v>
      </c>
    </row>
    <row r="18" customFormat="false" ht="14.9" hidden="false" customHeight="false" outlineLevel="0" collapsed="false">
      <c r="A18" s="35" t="n">
        <v>10</v>
      </c>
      <c r="B18" s="0" t="s">
        <v>43</v>
      </c>
      <c r="C18" s="0" t="s">
        <v>35</v>
      </c>
      <c r="D18" s="0" t="s">
        <v>44</v>
      </c>
      <c r="E18" s="0"/>
      <c r="F18" s="3" t="n">
        <v>9</v>
      </c>
      <c r="G18" s="7" t="n">
        <v>0.0267476851851852</v>
      </c>
      <c r="H18" s="6" t="s">
        <v>40</v>
      </c>
      <c r="I18" s="6"/>
      <c r="J18" s="36"/>
      <c r="K18" s="37" t="n">
        <v>0.0148611111111111</v>
      </c>
      <c r="L18" s="4" t="n">
        <v>0.0433912037037037</v>
      </c>
      <c r="M18" s="37" t="n">
        <v>0.0285300925925926</v>
      </c>
      <c r="N18" s="38" t="n">
        <v>0.0552777777777778</v>
      </c>
      <c r="O18" s="39" t="n">
        <v>0.00325163398148148</v>
      </c>
      <c r="P18" s="38" t="n">
        <v>0.0701388888888889</v>
      </c>
    </row>
    <row r="19" customFormat="false" ht="14.1" hidden="false" customHeight="false" outlineLevel="0" collapsed="false">
      <c r="A19" s="35" t="n">
        <v>11</v>
      </c>
      <c r="B19" s="0" t="s">
        <v>38</v>
      </c>
      <c r="C19" s="0" t="s">
        <v>35</v>
      </c>
      <c r="D19" s="0" t="s">
        <v>29</v>
      </c>
      <c r="E19" s="0"/>
      <c r="F19" s="3" t="n">
        <v>541</v>
      </c>
      <c r="G19" s="7" t="n">
        <v>0.041087962962963</v>
      </c>
      <c r="H19" s="6" t="s">
        <v>37</v>
      </c>
      <c r="I19" s="6"/>
      <c r="J19" s="36"/>
      <c r="K19" s="37" t="n">
        <v>0.000520833333333333</v>
      </c>
      <c r="L19" s="4" t="n">
        <v>0.043587962962963</v>
      </c>
      <c r="M19" s="37" t="n">
        <v>0.0430671296296296</v>
      </c>
      <c r="N19" s="38" t="n">
        <v>0.0841550925925926</v>
      </c>
      <c r="O19" s="39" t="n">
        <v>0.00495029956018519</v>
      </c>
      <c r="P19" s="38" t="n">
        <v>0.0846759259259259</v>
      </c>
    </row>
    <row r="20" customFormat="false" ht="14.9" hidden="false" customHeight="false" outlineLevel="0" collapsed="false">
      <c r="A20" s="35" t="n">
        <v>12</v>
      </c>
      <c r="B20" s="0" t="s">
        <v>46</v>
      </c>
      <c r="C20" s="0" t="s">
        <v>35</v>
      </c>
      <c r="D20" s="0" t="s">
        <v>29</v>
      </c>
      <c r="E20" s="0"/>
      <c r="F20" s="3" t="n">
        <v>14</v>
      </c>
      <c r="G20" s="7" t="n">
        <v>0.0309953703703704</v>
      </c>
      <c r="H20" s="6" t="s">
        <v>40</v>
      </c>
      <c r="I20" s="6"/>
      <c r="J20" s="36"/>
      <c r="K20" s="37" t="n">
        <v>0.0106134259259259</v>
      </c>
      <c r="L20" s="4" t="n">
        <v>0.044212962962963</v>
      </c>
      <c r="M20" s="37" t="n">
        <v>0.033599537037037</v>
      </c>
      <c r="N20" s="38" t="n">
        <v>0.0645949074074074</v>
      </c>
      <c r="O20" s="39" t="n">
        <v>0.00379970043981482</v>
      </c>
      <c r="P20" s="38" t="n">
        <v>0.0752083333333333</v>
      </c>
    </row>
    <row r="21" customFormat="false" ht="14.9" hidden="false" customHeight="false" outlineLevel="0" collapsed="false">
      <c r="A21" s="35" t="n">
        <v>13</v>
      </c>
      <c r="B21" s="0" t="s">
        <v>50</v>
      </c>
      <c r="C21" s="0" t="s">
        <v>35</v>
      </c>
      <c r="D21" s="0" t="s">
        <v>32</v>
      </c>
      <c r="E21" s="0"/>
      <c r="F21" s="3" t="n">
        <v>400</v>
      </c>
      <c r="G21" s="7" t="n">
        <v>0.0346875</v>
      </c>
      <c r="H21" s="6" t="s">
        <v>40</v>
      </c>
      <c r="I21" s="6"/>
      <c r="J21" s="36"/>
      <c r="K21" s="37" t="n">
        <v>0.0069212962962963</v>
      </c>
      <c r="L21" s="4" t="n">
        <v>0.0445601851851852</v>
      </c>
      <c r="M21" s="37" t="n">
        <v>0.0376388888888889</v>
      </c>
      <c r="N21" s="38" t="n">
        <v>0.0723263888888889</v>
      </c>
      <c r="O21" s="39" t="n">
        <v>0.00425449346064815</v>
      </c>
      <c r="P21" s="38" t="n">
        <v>0.0792476851851852</v>
      </c>
    </row>
    <row r="22" customFormat="false" ht="14.9" hidden="false" customHeight="false" outlineLevel="0" collapsed="false">
      <c r="A22" s="35" t="n">
        <v>14</v>
      </c>
      <c r="B22" s="0" t="s">
        <v>53</v>
      </c>
      <c r="C22" s="0" t="s">
        <v>35</v>
      </c>
      <c r="D22" s="0" t="s">
        <v>29</v>
      </c>
      <c r="E22" s="0"/>
      <c r="F22" s="3" t="n">
        <v>163</v>
      </c>
      <c r="G22" s="7" t="n">
        <v>0.0411342592592593</v>
      </c>
      <c r="H22" s="6" t="s">
        <v>52</v>
      </c>
      <c r="I22" s="6"/>
      <c r="J22" s="36"/>
      <c r="K22" s="37" t="n">
        <v>0.000474537037037037</v>
      </c>
      <c r="L22" s="4" t="n">
        <v>0.0449652777777778</v>
      </c>
      <c r="M22" s="37" t="n">
        <v>0.0444907407407407</v>
      </c>
      <c r="N22" s="38" t="n">
        <v>0.085625</v>
      </c>
      <c r="O22" s="39" t="n">
        <v>0.00503676471064815</v>
      </c>
      <c r="P22" s="38" t="n">
        <v>0.086099537037037</v>
      </c>
    </row>
    <row r="23" customFormat="false" ht="14.9" hidden="false" customHeight="false" outlineLevel="0" collapsed="false">
      <c r="A23" s="35" t="n">
        <v>15</v>
      </c>
      <c r="B23" s="0" t="s">
        <v>51</v>
      </c>
      <c r="C23" s="0" t="s">
        <v>35</v>
      </c>
      <c r="D23" s="0" t="s">
        <v>32</v>
      </c>
      <c r="E23" s="0"/>
      <c r="F23" s="3" t="n">
        <v>15</v>
      </c>
      <c r="G23" s="7" t="n">
        <v>0.0347337962962963</v>
      </c>
      <c r="H23" s="6" t="s">
        <v>52</v>
      </c>
      <c r="I23" s="6"/>
      <c r="J23" s="36"/>
      <c r="K23" s="37" t="n">
        <v>0.006875</v>
      </c>
      <c r="L23" s="4" t="n">
        <v>0.0452083333333333</v>
      </c>
      <c r="M23" s="37" t="n">
        <v>0.0383333333333333</v>
      </c>
      <c r="N23" s="38" t="n">
        <v>0.0730671296296296</v>
      </c>
      <c r="O23" s="39" t="n">
        <v>0.00429806644675926</v>
      </c>
      <c r="P23" s="38" t="n">
        <v>0.0799421296296296</v>
      </c>
    </row>
    <row r="24" customFormat="false" ht="14.9" hidden="false" customHeight="false" outlineLevel="0" collapsed="false">
      <c r="A24" s="35" t="n">
        <v>16</v>
      </c>
      <c r="B24" s="0" t="s">
        <v>31</v>
      </c>
      <c r="C24" s="0" t="s">
        <v>28</v>
      </c>
      <c r="D24" s="0" t="s">
        <v>32</v>
      </c>
      <c r="E24" s="0"/>
      <c r="F24" s="3" t="n">
        <v>17</v>
      </c>
      <c r="G24" s="7" t="n">
        <v>0.0368287037037037</v>
      </c>
      <c r="H24" s="6" t="s">
        <v>33</v>
      </c>
      <c r="I24" s="6"/>
      <c r="J24" s="36"/>
      <c r="K24" s="37" t="n">
        <v>0.00478009259259259</v>
      </c>
      <c r="L24" s="4" t="n">
        <v>0.0454861111111111</v>
      </c>
      <c r="M24" s="37" t="n">
        <v>0.0407060185185185</v>
      </c>
      <c r="N24" s="38" t="n">
        <v>0.0775347222222222</v>
      </c>
      <c r="O24" s="39" t="n">
        <v>0.00456086601851852</v>
      </c>
      <c r="P24" s="38" t="n">
        <v>0.0823148148148148</v>
      </c>
    </row>
    <row r="25" customFormat="false" ht="14.9" hidden="false" customHeight="false" outlineLevel="0" collapsed="false">
      <c r="A25" s="35" t="n">
        <v>17</v>
      </c>
      <c r="B25" s="0" t="s">
        <v>54</v>
      </c>
      <c r="C25" s="0" t="s">
        <v>35</v>
      </c>
      <c r="D25" s="0" t="s">
        <v>32</v>
      </c>
      <c r="E25" s="0"/>
      <c r="F25" s="3" t="n">
        <v>25</v>
      </c>
      <c r="G25" s="7" t="n">
        <v>0.0416087962962963</v>
      </c>
      <c r="H25" s="6" t="s">
        <v>52</v>
      </c>
      <c r="I25" s="6"/>
      <c r="J25" s="36"/>
      <c r="K25" s="37" t="n">
        <v>0</v>
      </c>
      <c r="L25" s="4" t="n">
        <v>0.0463078703703704</v>
      </c>
      <c r="M25" s="37" t="n">
        <v>0.0463078703703704</v>
      </c>
      <c r="N25" s="38" t="n">
        <v>0.0879166666666667</v>
      </c>
      <c r="O25" s="39" t="n">
        <v>0.00517156862268519</v>
      </c>
      <c r="P25" s="38" t="n">
        <v>0.0879166666666667</v>
      </c>
    </row>
    <row r="26" customFormat="false" ht="14.9" hidden="false" customHeight="false" outlineLevel="0" collapsed="false">
      <c r="A26" s="35" t="n">
        <v>18</v>
      </c>
      <c r="B26" s="0" t="s">
        <v>27</v>
      </c>
      <c r="C26" s="0" t="s">
        <v>28</v>
      </c>
      <c r="D26" s="0" t="s">
        <v>29</v>
      </c>
      <c r="E26" s="0"/>
      <c r="F26" s="3" t="n">
        <v>12</v>
      </c>
      <c r="G26" s="7" t="n">
        <v>0.0397337962962963</v>
      </c>
      <c r="H26" s="6" t="s">
        <v>30</v>
      </c>
      <c r="I26" s="6"/>
      <c r="J26" s="36"/>
      <c r="K26" s="37" t="n">
        <v>0.001875</v>
      </c>
      <c r="L26" s="4"/>
      <c r="M26" s="37" t="n">
        <v>-0.001875</v>
      </c>
      <c r="N26" s="38" t="n">
        <v>0.0378587962962963</v>
      </c>
      <c r="O26" s="39" t="n">
        <v>0.00222698802083333</v>
      </c>
      <c r="P26" s="38" t="n">
        <v>0.0397337962962963</v>
      </c>
    </row>
  </sheetData>
  <mergeCells count="2">
    <mergeCell ref="G5:I5"/>
    <mergeCell ref="J5:M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81"/>
    <col collapsed="false" customWidth="true" hidden="false" outlineLevel="0" max="3" min="3" style="1" width="4.75"/>
    <col collapsed="false" customWidth="true" hidden="false" outlineLevel="0" max="4" min="4" style="1" width="6.39"/>
    <col collapsed="false" customWidth="true" hidden="false" outlineLevel="0" max="5" min="5" style="1" width="21.36"/>
    <col collapsed="false" customWidth="true" hidden="false" outlineLevel="0" max="7" min="7" style="1" width="9.65"/>
    <col collapsed="false" customWidth="true" hidden="false" outlineLevel="0" max="8" min="8" style="0" width="9.86"/>
    <col collapsed="false" customWidth="true" hidden="false" outlineLevel="0" max="9" min="9" style="0" width="7.83"/>
    <col collapsed="false" customWidth="true" hidden="false" outlineLevel="0" max="10" min="10" style="0" width="10.73"/>
  </cols>
  <sheetData>
    <row r="1" customFormat="false" ht="17.6" hidden="false" customHeight="false" outlineLevel="0" collapsed="false">
      <c r="A1" s="2" t="s">
        <v>59</v>
      </c>
      <c r="B1" s="3"/>
      <c r="C1" s="4"/>
      <c r="D1" s="5"/>
      <c r="E1" s="5"/>
      <c r="F1" s="6"/>
      <c r="G1" s="5"/>
      <c r="H1" s="7"/>
      <c r="I1" s="5"/>
      <c r="J1" s="5"/>
      <c r="K1" s="5"/>
      <c r="L1" s="8"/>
      <c r="M1" s="8"/>
    </row>
    <row r="2" customFormat="false" ht="12.8" hidden="false" customHeight="false" outlineLevel="0" collapsed="false">
      <c r="A2" s="9"/>
      <c r="B2" s="3"/>
      <c r="C2" s="4"/>
      <c r="D2" s="5"/>
      <c r="E2" s="5"/>
      <c r="F2" s="6"/>
      <c r="G2" s="5"/>
      <c r="H2" s="7"/>
      <c r="I2" s="5"/>
      <c r="J2" s="5"/>
      <c r="K2" s="5"/>
      <c r="L2" s="8"/>
      <c r="M2" s="8"/>
    </row>
    <row r="3" customFormat="false" ht="14" hidden="false" customHeight="false" outlineLevel="0" collapsed="false">
      <c r="A3" s="9"/>
      <c r="B3" s="3"/>
      <c r="C3" s="11" t="str">
        <f aca="false">'Ergebnisse Lauf 1'!C3</f>
        <v>Ergebnisse vom 2.Achensee Kajakrennen</v>
      </c>
      <c r="D3" s="5"/>
      <c r="E3" s="5"/>
      <c r="F3" s="6"/>
      <c r="G3" s="5"/>
      <c r="H3" s="7"/>
      <c r="I3" s="5"/>
      <c r="J3" s="5"/>
      <c r="K3" s="5"/>
      <c r="L3" s="8"/>
      <c r="M3" s="8"/>
    </row>
    <row r="4" customFormat="false" ht="14" hidden="false" customHeight="false" outlineLevel="0" collapsed="false">
      <c r="A4" s="9"/>
      <c r="B4" s="3"/>
      <c r="C4" s="12"/>
      <c r="D4" s="5"/>
      <c r="E4" s="5"/>
      <c r="F4" s="6"/>
      <c r="G4" s="5"/>
      <c r="H4" s="7"/>
      <c r="I4" s="5"/>
      <c r="J4" s="5"/>
      <c r="K4" s="5"/>
      <c r="L4" s="8"/>
      <c r="M4" s="8"/>
    </row>
    <row r="5" customFormat="false" ht="14" hidden="false" customHeight="true" outlineLevel="0" collapsed="false">
      <c r="A5" s="13"/>
      <c r="B5" s="14"/>
      <c r="C5" s="14"/>
      <c r="D5" s="14"/>
      <c r="E5" s="14"/>
      <c r="F5" s="15"/>
      <c r="G5" s="16" t="s">
        <v>2</v>
      </c>
      <c r="H5" s="16"/>
      <c r="I5" s="16"/>
      <c r="J5" s="16" t="s">
        <v>3</v>
      </c>
      <c r="K5" s="16"/>
      <c r="L5" s="16"/>
      <c r="M5" s="16"/>
      <c r="N5" s="17"/>
      <c r="O5" s="18" t="s">
        <v>4</v>
      </c>
      <c r="P5" s="17"/>
    </row>
    <row r="6" customFormat="false" ht="14" hidden="false" customHeight="true" outlineLevel="0" collapsed="false">
      <c r="A6" s="13"/>
      <c r="B6" s="14" t="s">
        <v>5</v>
      </c>
      <c r="C6" s="14"/>
      <c r="D6" s="14"/>
      <c r="E6" s="14"/>
      <c r="F6" s="19" t="s">
        <v>6</v>
      </c>
      <c r="G6" s="17" t="s">
        <v>7</v>
      </c>
      <c r="H6" s="20" t="s">
        <v>8</v>
      </c>
      <c r="I6" s="14" t="s">
        <v>9</v>
      </c>
      <c r="J6" s="21" t="n">
        <v>0.0265046296296296</v>
      </c>
      <c r="K6" s="18" t="s">
        <v>10</v>
      </c>
      <c r="L6" s="22"/>
      <c r="M6" s="17"/>
      <c r="N6" s="23"/>
      <c r="O6" s="24" t="n">
        <v>17</v>
      </c>
      <c r="P6" s="25" t="s">
        <v>11</v>
      </c>
    </row>
    <row r="7" customFormat="false" ht="14" hidden="false" customHeight="true" outlineLevel="0" collapsed="false">
      <c r="A7" s="13"/>
      <c r="B7" s="14"/>
      <c r="C7" s="14"/>
      <c r="D7" s="14"/>
      <c r="E7" s="14"/>
      <c r="F7" s="19"/>
      <c r="G7" s="26"/>
      <c r="H7" s="27" t="s">
        <v>12</v>
      </c>
      <c r="I7" s="14" t="s">
        <v>13</v>
      </c>
      <c r="J7" s="28" t="n">
        <v>0.0416087962962963</v>
      </c>
      <c r="K7" s="29" t="s">
        <v>14</v>
      </c>
      <c r="L7" s="30" t="s">
        <v>15</v>
      </c>
      <c r="M7" s="17" t="s">
        <v>16</v>
      </c>
      <c r="N7" s="23" t="s">
        <v>17</v>
      </c>
      <c r="O7" s="22"/>
      <c r="P7" s="31" t="s">
        <v>18</v>
      </c>
    </row>
    <row r="8" customFormat="false" ht="12.8" hidden="false" customHeight="true" outlineLevel="0" collapsed="false">
      <c r="A8" s="13" t="s">
        <v>19</v>
      </c>
      <c r="B8" s="14"/>
      <c r="C8" s="14"/>
      <c r="D8" s="14"/>
      <c r="E8" s="14"/>
      <c r="F8" s="19"/>
      <c r="G8" s="32" t="s">
        <v>20</v>
      </c>
      <c r="H8" s="33" t="s">
        <v>21</v>
      </c>
      <c r="I8" s="14"/>
      <c r="J8" s="34"/>
      <c r="K8" s="17"/>
      <c r="L8" s="22" t="s">
        <v>22</v>
      </c>
      <c r="M8" s="17" t="s">
        <v>23</v>
      </c>
      <c r="N8" s="23" t="s">
        <v>24</v>
      </c>
      <c r="O8" s="22" t="s">
        <v>25</v>
      </c>
      <c r="P8" s="31" t="s">
        <v>26</v>
      </c>
    </row>
    <row r="9" customFormat="false" ht="14.9" hidden="false" customHeight="false" outlineLevel="0" collapsed="false">
      <c r="A9" s="35" t="n">
        <v>0</v>
      </c>
      <c r="B9" s="0" t="s">
        <v>27</v>
      </c>
      <c r="C9" s="0" t="s">
        <v>28</v>
      </c>
      <c r="D9" s="0" t="s">
        <v>29</v>
      </c>
      <c r="E9" s="0"/>
      <c r="F9" s="3" t="n">
        <v>12</v>
      </c>
      <c r="G9" s="7" t="n">
        <v>0.0397337962962963</v>
      </c>
      <c r="H9" s="6" t="s">
        <v>30</v>
      </c>
      <c r="I9" s="6"/>
      <c r="J9" s="36"/>
      <c r="K9" s="37" t="n">
        <v>0.001875</v>
      </c>
      <c r="L9" s="4"/>
      <c r="M9" s="37"/>
      <c r="N9" s="38"/>
      <c r="O9" s="39"/>
      <c r="P9" s="38"/>
    </row>
    <row r="10" customFormat="false" ht="14.9" hidden="false" customHeight="false" outlineLevel="0" collapsed="false">
      <c r="A10" s="35" t="n">
        <v>1</v>
      </c>
      <c r="B10" s="0" t="s">
        <v>31</v>
      </c>
      <c r="C10" s="0" t="s">
        <v>28</v>
      </c>
      <c r="D10" s="0" t="s">
        <v>32</v>
      </c>
      <c r="E10" s="0"/>
      <c r="F10" s="3" t="n">
        <v>17</v>
      </c>
      <c r="G10" s="7" t="n">
        <v>0.0368287037037037</v>
      </c>
      <c r="H10" s="6" t="s">
        <v>33</v>
      </c>
      <c r="I10" s="6"/>
      <c r="J10" s="36"/>
      <c r="K10" s="37" t="n">
        <v>0.00478009259259259</v>
      </c>
      <c r="L10" s="4" t="n">
        <v>0.0454861111111111</v>
      </c>
      <c r="M10" s="37" t="n">
        <v>0.0407060185185185</v>
      </c>
      <c r="N10" s="38" t="n">
        <v>0.0775347222222222</v>
      </c>
      <c r="O10" s="39" t="n">
        <v>0.00456086601851852</v>
      </c>
      <c r="P10" s="38" t="n">
        <v>0.0823148148148148</v>
      </c>
    </row>
    <row r="11" customFormat="false" ht="14.9" hidden="false" customHeight="false" outlineLevel="0" collapsed="false">
      <c r="A11" s="35" t="n">
        <v>1</v>
      </c>
      <c r="B11" s="0" t="s">
        <v>39</v>
      </c>
      <c r="C11" s="0" t="s">
        <v>35</v>
      </c>
      <c r="D11" s="0" t="s">
        <v>32</v>
      </c>
      <c r="E11" s="0"/>
      <c r="F11" s="3" t="n">
        <v>16</v>
      </c>
      <c r="G11" s="7" t="n">
        <v>0.0265046296296296</v>
      </c>
      <c r="H11" s="6" t="s">
        <v>40</v>
      </c>
      <c r="I11" s="6"/>
      <c r="J11" s="36"/>
      <c r="K11" s="37" t="n">
        <v>0.0151041666666667</v>
      </c>
      <c r="L11" s="4" t="n">
        <v>0.041712962962963</v>
      </c>
      <c r="M11" s="37" t="n">
        <v>0.0266087962962963</v>
      </c>
      <c r="N11" s="38" t="n">
        <v>0.0531134259259259</v>
      </c>
      <c r="O11" s="39" t="n">
        <v>0.00312431916666667</v>
      </c>
      <c r="P11" s="38" t="n">
        <v>0.0682175925925926</v>
      </c>
    </row>
    <row r="12" customFormat="false" ht="14.9" hidden="false" customHeight="false" outlineLevel="0" collapsed="false">
      <c r="A12" s="35" t="n">
        <v>2</v>
      </c>
      <c r="B12" s="0" t="s">
        <v>41</v>
      </c>
      <c r="C12" s="0" t="s">
        <v>35</v>
      </c>
      <c r="D12" s="0" t="s">
        <v>32</v>
      </c>
      <c r="E12" s="0"/>
      <c r="F12" s="3" t="n">
        <v>3</v>
      </c>
      <c r="G12" s="7" t="n">
        <v>0.0265509259259259</v>
      </c>
      <c r="H12" s="6" t="s">
        <v>40</v>
      </c>
      <c r="I12" s="6"/>
      <c r="J12" s="36"/>
      <c r="K12" s="37" t="n">
        <v>0.0150578703703704</v>
      </c>
      <c r="L12" s="4" t="n">
        <v>0.041724537037037</v>
      </c>
      <c r="M12" s="37" t="n">
        <v>0.0266666666666667</v>
      </c>
      <c r="N12" s="38" t="n">
        <v>0.0532175925925926</v>
      </c>
      <c r="O12" s="39" t="n">
        <v>0.00313044662037037</v>
      </c>
      <c r="P12" s="38" t="n">
        <v>0.068275462962963</v>
      </c>
    </row>
    <row r="13" customFormat="false" ht="14.9" hidden="false" customHeight="false" outlineLevel="0" collapsed="false">
      <c r="A13" s="35" t="n">
        <v>3</v>
      </c>
      <c r="B13" s="0" t="s">
        <v>42</v>
      </c>
      <c r="C13" s="0" t="s">
        <v>35</v>
      </c>
      <c r="D13" s="0" t="s">
        <v>32</v>
      </c>
      <c r="E13" s="0"/>
      <c r="F13" s="3" t="n">
        <v>5</v>
      </c>
      <c r="G13" s="7" t="n">
        <v>0.0266666666666667</v>
      </c>
      <c r="H13" s="6" t="s">
        <v>40</v>
      </c>
      <c r="I13" s="6"/>
      <c r="J13" s="36"/>
      <c r="K13" s="37" t="n">
        <v>0.0149421296296296</v>
      </c>
      <c r="L13" s="4" t="n">
        <v>0.0432060185185185</v>
      </c>
      <c r="M13" s="37" t="n">
        <v>0.0282638888888889</v>
      </c>
      <c r="N13" s="38" t="n">
        <v>0.0549305555555556</v>
      </c>
      <c r="O13" s="39" t="n">
        <v>0.00323120915509259</v>
      </c>
      <c r="P13" s="38" t="n">
        <v>0.0698726851851852</v>
      </c>
    </row>
    <row r="14" customFormat="false" ht="14.9" hidden="false" customHeight="false" outlineLevel="0" collapsed="false">
      <c r="A14" s="35" t="n">
        <v>4</v>
      </c>
      <c r="B14" s="0" t="s">
        <v>43</v>
      </c>
      <c r="C14" s="0" t="s">
        <v>35</v>
      </c>
      <c r="D14" s="0" t="s">
        <v>44</v>
      </c>
      <c r="E14" s="0"/>
      <c r="F14" s="3" t="n">
        <v>9</v>
      </c>
      <c r="G14" s="7" t="n">
        <v>0.0267476851851852</v>
      </c>
      <c r="H14" s="6" t="s">
        <v>40</v>
      </c>
      <c r="I14" s="6"/>
      <c r="J14" s="36"/>
      <c r="K14" s="37" t="n">
        <v>0.0148611111111111</v>
      </c>
      <c r="L14" s="4" t="n">
        <v>0.0433912037037037</v>
      </c>
      <c r="M14" s="37" t="n">
        <v>0.0285300925925926</v>
      </c>
      <c r="N14" s="38" t="n">
        <v>0.0552777777777778</v>
      </c>
      <c r="O14" s="39" t="n">
        <v>0.00325163398148148</v>
      </c>
      <c r="P14" s="38" t="n">
        <v>0.0701388888888889</v>
      </c>
    </row>
    <row r="15" customFormat="false" ht="14.1" hidden="false" customHeight="false" outlineLevel="0" collapsed="false">
      <c r="A15" s="35" t="n">
        <v>5</v>
      </c>
      <c r="B15" s="0" t="s">
        <v>45</v>
      </c>
      <c r="C15" s="0" t="s">
        <v>35</v>
      </c>
      <c r="D15" s="0" t="s">
        <v>32</v>
      </c>
      <c r="E15" s="0"/>
      <c r="F15" s="3" t="n">
        <v>7</v>
      </c>
      <c r="G15" s="7" t="n">
        <v>0.0308564814814815</v>
      </c>
      <c r="H15" s="6" t="s">
        <v>40</v>
      </c>
      <c r="I15" s="6"/>
      <c r="J15" s="36"/>
      <c r="K15" s="37" t="n">
        <v>0.0107523148148148</v>
      </c>
      <c r="L15" s="4" t="n">
        <v>0.0419328703703704</v>
      </c>
      <c r="M15" s="37" t="n">
        <v>0.0311805555555556</v>
      </c>
      <c r="N15" s="38" t="n">
        <v>0.062037037037037</v>
      </c>
      <c r="O15" s="39" t="n">
        <v>0.00364923747685185</v>
      </c>
      <c r="P15" s="38" t="n">
        <v>0.0727893518518519</v>
      </c>
    </row>
    <row r="16" customFormat="false" ht="14.9" hidden="false" customHeight="false" outlineLevel="0" collapsed="false">
      <c r="A16" s="35" t="n">
        <v>6</v>
      </c>
      <c r="B16" s="0" t="s">
        <v>47</v>
      </c>
      <c r="C16" s="0" t="s">
        <v>35</v>
      </c>
      <c r="D16" s="0" t="s">
        <v>48</v>
      </c>
      <c r="E16" s="0"/>
      <c r="F16" s="3" t="n">
        <v>1</v>
      </c>
      <c r="G16" s="7" t="n">
        <v>0.0318055555555556</v>
      </c>
      <c r="H16" s="6" t="s">
        <v>40</v>
      </c>
      <c r="I16" s="6"/>
      <c r="J16" s="36"/>
      <c r="K16" s="37" t="n">
        <v>0.00980324074074074</v>
      </c>
      <c r="L16" s="4" t="n">
        <v>0.0421759259259259</v>
      </c>
      <c r="M16" s="37" t="n">
        <v>0.0323726851851852</v>
      </c>
      <c r="N16" s="38" t="n">
        <v>0.0641782407407407</v>
      </c>
      <c r="O16" s="39" t="n">
        <v>0.00377519063657407</v>
      </c>
      <c r="P16" s="38" t="n">
        <v>0.0739814814814815</v>
      </c>
    </row>
    <row r="17" customFormat="false" ht="14.9" hidden="false" customHeight="false" outlineLevel="0" collapsed="false">
      <c r="A17" s="35" t="n">
        <v>7</v>
      </c>
      <c r="B17" s="0" t="s">
        <v>46</v>
      </c>
      <c r="C17" s="0" t="s">
        <v>35</v>
      </c>
      <c r="D17" s="0" t="s">
        <v>29</v>
      </c>
      <c r="E17" s="0"/>
      <c r="F17" s="3" t="n">
        <v>14</v>
      </c>
      <c r="G17" s="7" t="n">
        <v>0.0309953703703704</v>
      </c>
      <c r="H17" s="6" t="s">
        <v>40</v>
      </c>
      <c r="I17" s="6"/>
      <c r="J17" s="36"/>
      <c r="K17" s="37" t="n">
        <v>0.0106134259259259</v>
      </c>
      <c r="L17" s="4" t="n">
        <v>0.044212962962963</v>
      </c>
      <c r="M17" s="37" t="n">
        <v>0.033599537037037</v>
      </c>
      <c r="N17" s="38" t="n">
        <v>0.0645949074074074</v>
      </c>
      <c r="O17" s="39" t="n">
        <v>0.00379970043981482</v>
      </c>
      <c r="P17" s="38" t="n">
        <v>0.0752083333333333</v>
      </c>
    </row>
    <row r="18" customFormat="false" ht="14.9" hidden="false" customHeight="false" outlineLevel="0" collapsed="false">
      <c r="A18" s="35" t="n">
        <v>8</v>
      </c>
      <c r="B18" s="0" t="s">
        <v>55</v>
      </c>
      <c r="C18" s="0" t="s">
        <v>35</v>
      </c>
      <c r="D18" s="0" t="s">
        <v>32</v>
      </c>
      <c r="E18" s="0"/>
      <c r="F18" s="3" t="n">
        <v>21</v>
      </c>
      <c r="G18" s="7" t="n">
        <v>0.0321296296296296</v>
      </c>
      <c r="H18" s="6" t="s">
        <v>33</v>
      </c>
      <c r="I18" s="6"/>
      <c r="J18" s="36"/>
      <c r="K18" s="37" t="n">
        <v>0.00947916666666667</v>
      </c>
      <c r="L18" s="4" t="n">
        <v>0.0427199074074074</v>
      </c>
      <c r="M18" s="37" t="n">
        <v>0.0332407407407407</v>
      </c>
      <c r="N18" s="38" t="n">
        <v>0.0653703703703704</v>
      </c>
      <c r="O18" s="39" t="n">
        <v>0.00384531590277778</v>
      </c>
      <c r="P18" s="38" t="n">
        <v>0.074849537037037</v>
      </c>
    </row>
    <row r="19" customFormat="false" ht="14.9" hidden="false" customHeight="false" outlineLevel="0" collapsed="false">
      <c r="A19" s="35" t="n">
        <v>9</v>
      </c>
      <c r="B19" s="0" t="s">
        <v>49</v>
      </c>
      <c r="C19" s="0" t="s">
        <v>35</v>
      </c>
      <c r="D19" s="0" t="s">
        <v>29</v>
      </c>
      <c r="E19" s="0"/>
      <c r="F19" s="3" t="n">
        <v>127</v>
      </c>
      <c r="G19" s="7" t="n">
        <v>0.0335300925925926</v>
      </c>
      <c r="H19" s="6" t="s">
        <v>40</v>
      </c>
      <c r="I19" s="6"/>
      <c r="J19" s="36"/>
      <c r="K19" s="37" t="n">
        <v>0.0080787037037037</v>
      </c>
      <c r="L19" s="4" t="n">
        <v>0.0431828703703704</v>
      </c>
      <c r="M19" s="37" t="n">
        <v>0.0351041666666667</v>
      </c>
      <c r="N19" s="38" t="n">
        <v>0.0686342592592593</v>
      </c>
      <c r="O19" s="39" t="n">
        <v>0.00403730936342593</v>
      </c>
      <c r="P19" s="38" t="n">
        <v>0.076712962962963</v>
      </c>
    </row>
    <row r="20" customFormat="false" ht="14.9" hidden="false" customHeight="false" outlineLevel="0" collapsed="false">
      <c r="A20" s="35" t="n">
        <v>10</v>
      </c>
      <c r="B20" s="0" t="s">
        <v>34</v>
      </c>
      <c r="C20" s="0" t="s">
        <v>35</v>
      </c>
      <c r="D20" s="0" t="s">
        <v>36</v>
      </c>
      <c r="E20" s="0"/>
      <c r="F20" s="3" t="n">
        <v>27</v>
      </c>
      <c r="G20" s="7" t="n">
        <v>0.035</v>
      </c>
      <c r="H20" s="6" t="s">
        <v>37</v>
      </c>
      <c r="I20" s="6"/>
      <c r="J20" s="36"/>
      <c r="K20" s="37" t="n">
        <v>0.0066087962962963</v>
      </c>
      <c r="L20" s="4" t="n">
        <v>0.0419212962962963</v>
      </c>
      <c r="M20" s="37" t="n">
        <v>0.0353125</v>
      </c>
      <c r="N20" s="38" t="n">
        <v>0.0703125</v>
      </c>
      <c r="O20" s="39" t="n">
        <v>0.00413602940972222</v>
      </c>
      <c r="P20" s="38" t="n">
        <v>0.0769212962962963</v>
      </c>
    </row>
    <row r="21" customFormat="false" ht="14.9" hidden="false" customHeight="false" outlineLevel="0" collapsed="false">
      <c r="A21" s="35" t="n">
        <v>11</v>
      </c>
      <c r="B21" s="0" t="s">
        <v>50</v>
      </c>
      <c r="C21" s="0" t="s">
        <v>35</v>
      </c>
      <c r="D21" s="0" t="s">
        <v>32</v>
      </c>
      <c r="E21" s="0"/>
      <c r="F21" s="3" t="n">
        <v>400</v>
      </c>
      <c r="G21" s="7" t="n">
        <v>0.0346875</v>
      </c>
      <c r="H21" s="6" t="s">
        <v>40</v>
      </c>
      <c r="I21" s="6"/>
      <c r="J21" s="36"/>
      <c r="K21" s="37" t="n">
        <v>0.0069212962962963</v>
      </c>
      <c r="L21" s="4" t="n">
        <v>0.0445601851851852</v>
      </c>
      <c r="M21" s="37" t="n">
        <v>0.0376388888888889</v>
      </c>
      <c r="N21" s="38" t="n">
        <v>0.0723263888888889</v>
      </c>
      <c r="O21" s="39" t="n">
        <v>0.00425449346064815</v>
      </c>
      <c r="P21" s="38" t="n">
        <v>0.0792476851851852</v>
      </c>
    </row>
    <row r="22" customFormat="false" ht="14.9" hidden="false" customHeight="false" outlineLevel="0" collapsed="false">
      <c r="A22" s="35" t="n">
        <v>12</v>
      </c>
      <c r="B22" s="0" t="s">
        <v>51</v>
      </c>
      <c r="C22" s="0" t="s">
        <v>35</v>
      </c>
      <c r="D22" s="0" t="s">
        <v>32</v>
      </c>
      <c r="E22" s="0"/>
      <c r="F22" s="3" t="n">
        <v>15</v>
      </c>
      <c r="G22" s="7" t="n">
        <v>0.0347337962962963</v>
      </c>
      <c r="H22" s="6" t="s">
        <v>52</v>
      </c>
      <c r="I22" s="6"/>
      <c r="J22" s="36"/>
      <c r="K22" s="37" t="n">
        <v>0.006875</v>
      </c>
      <c r="L22" s="4" t="n">
        <v>0.0452083333333333</v>
      </c>
      <c r="M22" s="37" t="n">
        <v>0.0383333333333333</v>
      </c>
      <c r="N22" s="38" t="n">
        <v>0.0730671296296296</v>
      </c>
      <c r="O22" s="39" t="n">
        <v>0.00429806644675926</v>
      </c>
      <c r="P22" s="38" t="n">
        <v>0.0799421296296296</v>
      </c>
    </row>
    <row r="23" customFormat="false" ht="14.9" hidden="false" customHeight="false" outlineLevel="0" collapsed="false">
      <c r="A23" s="35" t="n">
        <v>13</v>
      </c>
      <c r="B23" s="0" t="s">
        <v>56</v>
      </c>
      <c r="C23" s="0" t="s">
        <v>35</v>
      </c>
      <c r="D23" s="0" t="s">
        <v>29</v>
      </c>
      <c r="E23" s="0"/>
      <c r="F23" s="3" t="n">
        <v>28</v>
      </c>
      <c r="G23" s="7" t="n">
        <v>0.0397916666666667</v>
      </c>
      <c r="H23" s="6" t="s">
        <v>57</v>
      </c>
      <c r="I23" s="6"/>
      <c r="J23" s="36"/>
      <c r="K23" s="37" t="n">
        <v>0.00181712962962963</v>
      </c>
      <c r="L23" s="4" t="n">
        <v>0.0425578703703704</v>
      </c>
      <c r="M23" s="37" t="n">
        <v>0.0407407407407407</v>
      </c>
      <c r="N23" s="38" t="n">
        <v>0.0805324074074074</v>
      </c>
      <c r="O23" s="39" t="n">
        <v>0.00473720043981482</v>
      </c>
      <c r="P23" s="38" t="n">
        <v>0.082349537037037</v>
      </c>
    </row>
    <row r="24" customFormat="false" ht="14.1" hidden="false" customHeight="false" outlineLevel="0" collapsed="false">
      <c r="A24" s="35" t="n">
        <v>14</v>
      </c>
      <c r="B24" s="0" t="s">
        <v>38</v>
      </c>
      <c r="C24" s="0" t="s">
        <v>35</v>
      </c>
      <c r="D24" s="0" t="s">
        <v>29</v>
      </c>
      <c r="E24" s="0"/>
      <c r="F24" s="3" t="n">
        <v>541</v>
      </c>
      <c r="G24" s="7" t="n">
        <v>0.041087962962963</v>
      </c>
      <c r="H24" s="6" t="s">
        <v>37</v>
      </c>
      <c r="I24" s="6"/>
      <c r="J24" s="36"/>
      <c r="K24" s="37" t="n">
        <v>0.000520833333333333</v>
      </c>
      <c r="L24" s="4" t="n">
        <v>0.043587962962963</v>
      </c>
      <c r="M24" s="37" t="n">
        <v>0.0430671296296296</v>
      </c>
      <c r="N24" s="38" t="n">
        <v>0.0841550925925926</v>
      </c>
      <c r="O24" s="39" t="n">
        <v>0.00495029956018519</v>
      </c>
      <c r="P24" s="38" t="n">
        <v>0.0846759259259259</v>
      </c>
    </row>
    <row r="25" customFormat="false" ht="14.9" hidden="false" customHeight="false" outlineLevel="0" collapsed="false">
      <c r="A25" s="35" t="n">
        <v>15</v>
      </c>
      <c r="B25" s="0" t="s">
        <v>53</v>
      </c>
      <c r="C25" s="0" t="s">
        <v>35</v>
      </c>
      <c r="D25" s="0" t="s">
        <v>29</v>
      </c>
      <c r="E25" s="0"/>
      <c r="F25" s="3" t="n">
        <v>163</v>
      </c>
      <c r="G25" s="7" t="n">
        <v>0.0411342592592593</v>
      </c>
      <c r="H25" s="6" t="s">
        <v>52</v>
      </c>
      <c r="I25" s="6"/>
      <c r="J25" s="36"/>
      <c r="K25" s="37" t="n">
        <v>0.000474537037037037</v>
      </c>
      <c r="L25" s="4" t="n">
        <v>0.0449652777777778</v>
      </c>
      <c r="M25" s="37" t="n">
        <v>0.0444907407407407</v>
      </c>
      <c r="N25" s="38" t="n">
        <v>0.085625</v>
      </c>
      <c r="O25" s="39" t="n">
        <v>0.00503676471064815</v>
      </c>
      <c r="P25" s="38" t="n">
        <v>0.086099537037037</v>
      </c>
    </row>
    <row r="26" customFormat="false" ht="14.9" hidden="false" customHeight="false" outlineLevel="0" collapsed="false">
      <c r="A26" s="35" t="n">
        <v>16</v>
      </c>
      <c r="B26" s="0" t="s">
        <v>54</v>
      </c>
      <c r="C26" s="0" t="s">
        <v>35</v>
      </c>
      <c r="D26" s="0" t="s">
        <v>32</v>
      </c>
      <c r="E26" s="0"/>
      <c r="F26" s="3" t="n">
        <v>25</v>
      </c>
      <c r="G26" s="7" t="n">
        <v>0.0416087962962963</v>
      </c>
      <c r="H26" s="6" t="s">
        <v>52</v>
      </c>
      <c r="I26" s="6"/>
      <c r="J26" s="36"/>
      <c r="K26" s="37" t="n">
        <v>0</v>
      </c>
      <c r="L26" s="4" t="n">
        <v>0.0463078703703704</v>
      </c>
      <c r="M26" s="37" t="n">
        <v>0.0463078703703704</v>
      </c>
      <c r="N26" s="38" t="n">
        <v>0.0879166666666667</v>
      </c>
      <c r="O26" s="39" t="n">
        <v>0.00517156862268519</v>
      </c>
      <c r="P26" s="38" t="n">
        <v>0.0879166666666667</v>
      </c>
    </row>
  </sheetData>
  <mergeCells count="2">
    <mergeCell ref="G5:I5"/>
    <mergeCell ref="J5:M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3:47:30Z</dcterms:created>
  <dc:creator>Harald Oswald</dc:creator>
  <dc:description/>
  <dc:language>en-US</dc:language>
  <cp:lastModifiedBy>Harald Oswald</cp:lastModifiedBy>
  <dcterms:modified xsi:type="dcterms:W3CDTF">2011-08-15T19:26:30Z</dcterms:modified>
  <cp:revision>44</cp:revision>
  <dc:subject/>
  <dc:title/>
</cp:coreProperties>
</file>